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2">
  <si>
    <t xml:space="preserve">board</t>
  </si>
  <si>
    <t xml:space="preserve">QT.ch</t>
  </si>
  <si>
    <t xml:space="preserve">Mod</t>
  </si>
  <si>
    <t xml:space="preserve">corr</t>
  </si>
  <si>
    <t xml:space="preserve">Crate</t>
  </si>
  <si>
    <t xml:space="preserve">Slot</t>
  </si>
  <si>
    <t xml:space="preserve">addr</t>
  </si>
  <si>
    <t xml:space="preserve">Used In Trigger?</t>
  </si>
  <si>
    <t xml:space="preserve">Number of Triggers</t>
  </si>
  <si>
    <t xml:space="preserve"> Relative Trigger Rate</t>
  </si>
  <si>
    <t xml:space="preserve">B</t>
  </si>
  <si>
    <t xml:space="preserve">C</t>
  </si>
  <si>
    <t xml:space="preserve">A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J</t>
  </si>
  <si>
    <t xml:space="preserve">I</t>
  </si>
  <si>
    <t xml:space="preserve">nstb(1~4)</t>
  </si>
  <si>
    <t xml:space="preserve"> chan(1~)</t>
  </si>
  <si>
    <t xml:space="preserve"> row(0~)</t>
  </si>
  <si>
    <t xml:space="preserve"> col(0~)</t>
  </si>
  <si>
    <t xml:space="preserve"> crate(1~4)</t>
  </si>
  <si>
    <t xml:space="preserve"> slot(1~10)</t>
  </si>
  <si>
    <t xml:space="preserve"> qtch(0~31)</t>
  </si>
  <si>
    <t xml:space="preserve"> ntrg</t>
  </si>
  <si>
    <t xml:space="preserve"> Y</t>
  </si>
  <si>
    <t xml:space="preserve"> Phi 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true" outlineLevel="0" max="8" min="6" style="0" width="9.14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false" hidden="true" outlineLevel="0" max="12" min="11" style="0" width="9.06"/>
  </cols>
  <sheetData>
    <row r="1" s="2" customFormat="true" ht="45" hidden="false" customHeight="true" outlineLevel="0" collapsed="false">
      <c r="A1" s="1"/>
      <c r="B1" s="1" t="s">
        <v>0</v>
      </c>
      <c r="C1" s="2" t="s">
        <v>1</v>
      </c>
      <c r="D1" s="3" t="s">
        <v>2</v>
      </c>
      <c r="E1" s="2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5" t="s">
        <v>8</v>
      </c>
      <c r="M1" s="6" t="s">
        <v>9</v>
      </c>
    </row>
    <row r="2" s="2" customFormat="true" ht="12.75" hidden="false" customHeight="false" outlineLevel="0" collapsed="false">
      <c r="A2" s="2" t="n">
        <v>1</v>
      </c>
      <c r="B2" s="7" t="s">
        <v>10</v>
      </c>
      <c r="C2" s="2" t="n">
        <v>2</v>
      </c>
      <c r="D2" s="8" t="n">
        <v>4</v>
      </c>
      <c r="E2" s="0" t="n">
        <v>0.25</v>
      </c>
      <c r="F2" s="2" t="n">
        <f aca="false">A2+(4-D2)*2</f>
        <v>1</v>
      </c>
      <c r="G2" s="2" t="n">
        <f aca="false">LOOKUP(B2,A$162:A$171,B$162:B$171)</f>
        <v>2</v>
      </c>
      <c r="H2" s="2" t="n">
        <f aca="false">F2*10000+G2*100+C2</f>
        <v>10202</v>
      </c>
      <c r="I2" s="4" t="str">
        <f aca="false">IF(H2=LOOKUP(H2,Sheet2!H$2:H$831),"OK","NO")</f>
        <v>OK</v>
      </c>
      <c r="J2" s="2" t="n">
        <f aca="false">IF(I2="OK",LOOKUP(H2,Sheet2!H$2:H$829,Sheet2!I$2:I$829),0)</f>
        <v>91</v>
      </c>
      <c r="M2" s="9" t="n">
        <f aca="false">IF(J2&gt;0,J2/24740*830,"")</f>
        <v>3.05295068714632</v>
      </c>
    </row>
    <row r="3" s="2" customFormat="true" ht="12.75" hidden="false" customHeight="false" outlineLevel="0" collapsed="false">
      <c r="A3" s="2" t="n">
        <v>1</v>
      </c>
      <c r="B3" s="7" t="s">
        <v>10</v>
      </c>
      <c r="C3" s="2" t="n">
        <v>27</v>
      </c>
      <c r="D3" s="8" t="n">
        <v>4</v>
      </c>
      <c r="E3" s="0" t="n">
        <v>0.25</v>
      </c>
      <c r="F3" s="2" t="n">
        <f aca="false">A3+(4-D3)*2</f>
        <v>1</v>
      </c>
      <c r="G3" s="2" t="n">
        <f aca="false">LOOKUP(B3,A$162:A$171,B$162:B$171)</f>
        <v>2</v>
      </c>
      <c r="H3" s="2" t="n">
        <f aca="false">F3*10000+G3*100+C3</f>
        <v>10227</v>
      </c>
      <c r="I3" s="4" t="str">
        <f aca="false">IF(H3=LOOKUP(H3,Sheet2!H$2:H$831),"OK","NO")</f>
        <v>OK</v>
      </c>
      <c r="J3" s="2" t="n">
        <f aca="false">IF(I3="OK",LOOKUP(H3,Sheet2!H$2:H$829,Sheet2!I$2:I$829),0)</f>
        <v>287</v>
      </c>
      <c r="M3" s="9" t="n">
        <f aca="false">IF(J3&gt;0,J3/24740*830,"")</f>
        <v>9.6285367825384</v>
      </c>
    </row>
    <row r="4" s="2" customFormat="true" ht="12.75" hidden="false" customHeight="false" outlineLevel="0" collapsed="false">
      <c r="A4" s="2" t="n">
        <v>1</v>
      </c>
      <c r="B4" s="7" t="s">
        <v>10</v>
      </c>
      <c r="C4" s="2" t="n">
        <v>28</v>
      </c>
      <c r="D4" s="8" t="n">
        <v>4</v>
      </c>
      <c r="E4" s="0" t="n">
        <v>0.25</v>
      </c>
      <c r="F4" s="2" t="n">
        <f aca="false">A4+(4-D4)*2</f>
        <v>1</v>
      </c>
      <c r="G4" s="2" t="n">
        <f aca="false">LOOKUP(B4,A$162:A$171,B$162:B$171)</f>
        <v>2</v>
      </c>
      <c r="H4" s="2" t="n">
        <f aca="false">F4*10000+G4*100+C4</f>
        <v>10228</v>
      </c>
      <c r="I4" s="4" t="str">
        <f aca="false">IF(H4=LOOKUP(H4,Sheet2!H$2:H$831),"OK","NO")</f>
        <v>OK</v>
      </c>
      <c r="J4" s="2" t="n">
        <f aca="false">IF(I4="OK",LOOKUP(H4,Sheet2!H$2:H$829,Sheet2!I$2:I$829),0)</f>
        <v>188</v>
      </c>
      <c r="M4" s="9" t="n">
        <f aca="false">IF(J4&gt;0,J4/24740*830,"")</f>
        <v>6.3071948261924</v>
      </c>
    </row>
    <row r="5" s="2" customFormat="true" ht="12.75" hidden="false" customHeight="false" outlineLevel="0" collapsed="false">
      <c r="A5" s="2" t="n">
        <v>1</v>
      </c>
      <c r="B5" s="7" t="s">
        <v>11</v>
      </c>
      <c r="C5" s="2" t="n">
        <v>2</v>
      </c>
      <c r="D5" s="8" t="n">
        <v>4</v>
      </c>
      <c r="E5" s="0" t="n">
        <v>0.25</v>
      </c>
      <c r="F5" s="2" t="n">
        <f aca="false">A5+(4-D5)*2</f>
        <v>1</v>
      </c>
      <c r="G5" s="2" t="n">
        <f aca="false">LOOKUP(B5,A$162:A$171,B$162:B$171)</f>
        <v>3</v>
      </c>
      <c r="H5" s="2" t="n">
        <f aca="false">F5*10000+G5*100+C5</f>
        <v>10302</v>
      </c>
      <c r="I5" s="4" t="str">
        <f aca="false">IF(H5=LOOKUP(H5,Sheet2!H$2:H$831),"OK","NO")</f>
        <v>OK</v>
      </c>
      <c r="J5" s="2" t="n">
        <f aca="false">IF(I5="OK",LOOKUP(H5,Sheet2!H$2:H$829,Sheet2!I$2:I$829),0)</f>
        <v>63</v>
      </c>
      <c r="K5" s="2" t="s">
        <v>12</v>
      </c>
      <c r="L5" s="2" t="n">
        <v>1</v>
      </c>
      <c r="M5" s="9" t="n">
        <f aca="false">IF(J5&gt;0,J5/24740*830,"")</f>
        <v>2.11358124494745</v>
      </c>
    </row>
    <row r="6" s="2" customFormat="true" ht="12.75" hidden="false" customHeight="false" outlineLevel="0" collapsed="false">
      <c r="A6" s="2" t="n">
        <v>1</v>
      </c>
      <c r="B6" s="7" t="s">
        <v>11</v>
      </c>
      <c r="C6" s="2" t="n">
        <v>4</v>
      </c>
      <c r="D6" s="8" t="n">
        <v>4</v>
      </c>
      <c r="E6" s="0" t="n">
        <v>0.25</v>
      </c>
      <c r="F6" s="2" t="n">
        <f aca="false">A6+(4-D6)*2</f>
        <v>1</v>
      </c>
      <c r="G6" s="2" t="n">
        <f aca="false">LOOKUP(B6,A$162:A$171,B$162:B$171)</f>
        <v>3</v>
      </c>
      <c r="H6" s="2" t="n">
        <f aca="false">F6*10000+G6*100+C6</f>
        <v>10304</v>
      </c>
      <c r="I6" s="4" t="str">
        <f aca="false">IF(H6=LOOKUP(H6,Sheet2!H$2:H$831),"OK","NO")</f>
        <v>OK</v>
      </c>
      <c r="J6" s="2" t="n">
        <f aca="false">IF(I6="OK",LOOKUP(H6,Sheet2!H$2:H$829,Sheet2!I$2:I$829),0)</f>
        <v>818</v>
      </c>
      <c r="K6" s="2" t="s">
        <v>10</v>
      </c>
      <c r="L6" s="2" t="n">
        <v>2</v>
      </c>
      <c r="M6" s="9" t="n">
        <f aca="false">IF(J6&gt;0,J6/24740*830,"")</f>
        <v>27.4430072756669</v>
      </c>
    </row>
    <row r="7" s="2" customFormat="true" ht="12.75" hidden="false" customHeight="false" outlineLevel="0" collapsed="false">
      <c r="A7" s="2" t="n">
        <v>1</v>
      </c>
      <c r="B7" s="7" t="s">
        <v>11</v>
      </c>
      <c r="C7" s="2" t="n">
        <v>5</v>
      </c>
      <c r="D7" s="8" t="n">
        <v>4</v>
      </c>
      <c r="E7" s="0" t="n">
        <v>0.25</v>
      </c>
      <c r="F7" s="2" t="n">
        <f aca="false">A7+(4-D7)*2</f>
        <v>1</v>
      </c>
      <c r="G7" s="2" t="n">
        <f aca="false">LOOKUP(B7,A$162:A$171,B$162:B$171)</f>
        <v>3</v>
      </c>
      <c r="H7" s="2" t="n">
        <f aca="false">F7*10000+G7*100+C7</f>
        <v>10305</v>
      </c>
      <c r="I7" s="4" t="str">
        <f aca="false">IF(H7=LOOKUP(H7,Sheet2!H$2:H$831),"OK","NO")</f>
        <v>OK</v>
      </c>
      <c r="J7" s="2" t="n">
        <f aca="false">IF(I7="OK",LOOKUP(H7,Sheet2!H$2:H$829,Sheet2!I$2:I$829),0)</f>
        <v>136</v>
      </c>
      <c r="K7" s="2" t="s">
        <v>11</v>
      </c>
      <c r="L7" s="2" t="n">
        <v>3</v>
      </c>
      <c r="M7" s="9" t="n">
        <f aca="false">IF(J7&gt;0,J7/24740*830,"")</f>
        <v>4.5626515763945</v>
      </c>
    </row>
    <row r="8" s="2" customFormat="true" ht="12.75" hidden="false" customHeight="false" outlineLevel="0" collapsed="false">
      <c r="A8" s="2" t="n">
        <v>1</v>
      </c>
      <c r="B8" s="7" t="s">
        <v>11</v>
      </c>
      <c r="C8" s="2" t="n">
        <v>10</v>
      </c>
      <c r="D8" s="8" t="n">
        <v>4</v>
      </c>
      <c r="E8" s="0" t="n">
        <v>0.25</v>
      </c>
      <c r="F8" s="2" t="n">
        <f aca="false">A8+(4-D8)*2</f>
        <v>1</v>
      </c>
      <c r="G8" s="2" t="n">
        <f aca="false">LOOKUP(B8,A$162:A$171,B$162:B$171)</f>
        <v>3</v>
      </c>
      <c r="H8" s="2" t="n">
        <f aca="false">F8*10000+G8*100+C8</f>
        <v>10310</v>
      </c>
      <c r="I8" s="4" t="str">
        <f aca="false">IF(H8=LOOKUP(H8,Sheet2!H$2:H$831),"OK","NO")</f>
        <v>OK</v>
      </c>
      <c r="J8" s="2" t="n">
        <f aca="false">IF(I8="OK",LOOKUP(H8,Sheet2!H$2:H$829,Sheet2!I$2:I$829),0)</f>
        <v>270</v>
      </c>
      <c r="K8" s="2" t="s">
        <v>13</v>
      </c>
      <c r="L8" s="2" t="n">
        <v>4</v>
      </c>
      <c r="M8" s="9" t="n">
        <f aca="false">IF(J8&gt;0,J8/24740*830,"")</f>
        <v>9.05820533548909</v>
      </c>
    </row>
    <row r="9" s="2" customFormat="true" ht="12.75" hidden="false" customHeight="false" outlineLevel="0" collapsed="false">
      <c r="A9" s="2" t="n">
        <v>1</v>
      </c>
      <c r="B9" s="7" t="s">
        <v>11</v>
      </c>
      <c r="C9" s="2" t="n">
        <v>11</v>
      </c>
      <c r="D9" s="8" t="n">
        <v>4</v>
      </c>
      <c r="E9" s="0" t="n">
        <v>0.25</v>
      </c>
      <c r="F9" s="2" t="n">
        <f aca="false">A9+(4-D9)*2</f>
        <v>1</v>
      </c>
      <c r="G9" s="2" t="n">
        <f aca="false">LOOKUP(B9,A$162:A$171,B$162:B$171)</f>
        <v>3</v>
      </c>
      <c r="H9" s="2" t="n">
        <f aca="false">F9*10000+G9*100+C9</f>
        <v>10311</v>
      </c>
      <c r="I9" s="4" t="str">
        <f aca="false">IF(H9=LOOKUP(H9,Sheet2!H$2:H$831),"OK","NO")</f>
        <v>OK</v>
      </c>
      <c r="J9" s="2" t="n">
        <f aca="false">IF(I9="OK",LOOKUP(H9,Sheet2!H$2:H$829,Sheet2!I$2:I$829),0)</f>
        <v>401</v>
      </c>
      <c r="K9" s="2" t="s">
        <v>14</v>
      </c>
      <c r="L9" s="2" t="n">
        <v>5</v>
      </c>
      <c r="M9" s="9" t="n">
        <f aca="false">IF(J9&gt;0,J9/24740*830,"")</f>
        <v>13.4531123686338</v>
      </c>
    </row>
    <row r="10" s="2" customFormat="true" ht="12.75" hidden="false" customHeight="false" outlineLevel="0" collapsed="false">
      <c r="A10" s="2" t="n">
        <v>1</v>
      </c>
      <c r="B10" s="7" t="s">
        <v>11</v>
      </c>
      <c r="C10" s="2" t="n">
        <v>12</v>
      </c>
      <c r="D10" s="8" t="n">
        <v>4</v>
      </c>
      <c r="E10" s="0" t="n">
        <v>0.25</v>
      </c>
      <c r="F10" s="2" t="n">
        <f aca="false">A10+(4-D10)*2</f>
        <v>1</v>
      </c>
      <c r="G10" s="2" t="n">
        <f aca="false">LOOKUP(B10,A$162:A$171,B$162:B$171)</f>
        <v>3</v>
      </c>
      <c r="H10" s="2" t="n">
        <f aca="false">F10*10000+G10*100+C10</f>
        <v>10312</v>
      </c>
      <c r="I10" s="4" t="str">
        <f aca="false">IF(H10=LOOKUP(H10,Sheet2!H$2:H$831),"OK","NO")</f>
        <v>OK</v>
      </c>
      <c r="J10" s="2" t="n">
        <f aca="false">IF(I10="OK",LOOKUP(H10,Sheet2!H$2:H$829,Sheet2!I$2:I$829),0)</f>
        <v>110</v>
      </c>
      <c r="K10" s="2" t="s">
        <v>15</v>
      </c>
      <c r="L10" s="2" t="n">
        <v>6</v>
      </c>
      <c r="M10" s="9" t="n">
        <f aca="false">IF(J10&gt;0,J10/24740*830,"")</f>
        <v>3.69037995149555</v>
      </c>
    </row>
    <row r="11" s="2" customFormat="true" ht="12.75" hidden="false" customHeight="false" outlineLevel="0" collapsed="false">
      <c r="A11" s="2" t="n">
        <v>1</v>
      </c>
      <c r="B11" s="7" t="s">
        <v>11</v>
      </c>
      <c r="C11" s="2" t="n">
        <v>13</v>
      </c>
      <c r="D11" s="8" t="n">
        <v>4</v>
      </c>
      <c r="E11" s="0" t="n">
        <v>0.25</v>
      </c>
      <c r="F11" s="2" t="n">
        <f aca="false">A11+(4-D11)*2</f>
        <v>1</v>
      </c>
      <c r="G11" s="2" t="n">
        <f aca="false">LOOKUP(B11,A$162:A$171,B$162:B$171)</f>
        <v>3</v>
      </c>
      <c r="H11" s="2" t="n">
        <f aca="false">F11*10000+G11*100+C11</f>
        <v>10313</v>
      </c>
      <c r="I11" s="4" t="str">
        <f aca="false">IF(H11=LOOKUP(H11,Sheet2!H$2:H$831),"OK","NO")</f>
        <v>OK</v>
      </c>
      <c r="J11" s="2" t="n">
        <f aca="false">IF(I11="OK",LOOKUP(H11,Sheet2!H$2:H$829,Sheet2!I$2:I$829),0)</f>
        <v>292</v>
      </c>
      <c r="K11" s="2" t="s">
        <v>16</v>
      </c>
      <c r="L11" s="2" t="n">
        <v>7</v>
      </c>
      <c r="M11" s="9" t="n">
        <f aca="false">IF(J11&gt;0,J11/24740*830,"")</f>
        <v>9.7962813257882</v>
      </c>
    </row>
    <row r="12" s="2" customFormat="true" ht="12.75" hidden="false" customHeight="false" outlineLevel="0" collapsed="false">
      <c r="A12" s="2" t="n">
        <v>1</v>
      </c>
      <c r="B12" s="7" t="s">
        <v>11</v>
      </c>
      <c r="C12" s="2" t="n">
        <v>14</v>
      </c>
      <c r="D12" s="8" t="n">
        <v>4</v>
      </c>
      <c r="E12" s="0" t="n">
        <v>0.25</v>
      </c>
      <c r="F12" s="2" t="n">
        <f aca="false">A12+(4-D12)*2</f>
        <v>1</v>
      </c>
      <c r="G12" s="2" t="n">
        <f aca="false">LOOKUP(B12,A$162:A$171,B$162:B$171)</f>
        <v>3</v>
      </c>
      <c r="H12" s="2" t="n">
        <f aca="false">F12*10000+G12*100+C12</f>
        <v>10314</v>
      </c>
      <c r="I12" s="4" t="str">
        <f aca="false">IF(H12=LOOKUP(H12,Sheet2!H$2:H$831),"OK","NO")</f>
        <v>OK</v>
      </c>
      <c r="J12" s="2" t="n">
        <f aca="false">IF(I12="OK",LOOKUP(H12,Sheet2!H$2:H$829,Sheet2!I$2:I$829),0)</f>
        <v>601</v>
      </c>
      <c r="K12" s="2" t="s">
        <v>17</v>
      </c>
      <c r="L12" s="2" t="n">
        <v>8</v>
      </c>
      <c r="M12" s="9" t="n">
        <f aca="false">IF(J12&gt;0,J12/24740*830,"")</f>
        <v>20.1628940986257</v>
      </c>
    </row>
    <row r="13" s="2" customFormat="true" ht="12.75" hidden="false" customHeight="false" outlineLevel="0" collapsed="false">
      <c r="A13" s="2" t="n">
        <v>1</v>
      </c>
      <c r="B13" s="7" t="s">
        <v>11</v>
      </c>
      <c r="C13" s="2" t="n">
        <v>18</v>
      </c>
      <c r="D13" s="8" t="n">
        <v>4</v>
      </c>
      <c r="E13" s="0" t="n">
        <v>0.25</v>
      </c>
      <c r="F13" s="2" t="n">
        <f aca="false">A13+(4-D13)*2</f>
        <v>1</v>
      </c>
      <c r="G13" s="2" t="n">
        <f aca="false">LOOKUP(B13,A$162:A$171,B$162:B$171)</f>
        <v>3</v>
      </c>
      <c r="H13" s="2" t="n">
        <f aca="false">F13*10000+G13*100+C13</f>
        <v>10318</v>
      </c>
      <c r="I13" s="4" t="str">
        <f aca="false">IF(H13=LOOKUP(H13,Sheet2!H$2:H$831),"OK","NO")</f>
        <v>OK</v>
      </c>
      <c r="J13" s="2" t="n">
        <f aca="false">IF(I13="OK",LOOKUP(H13,Sheet2!H$2:H$829,Sheet2!I$2:I$829),0)</f>
        <v>1478</v>
      </c>
      <c r="K13" s="2" t="s">
        <v>18</v>
      </c>
      <c r="L13" s="2" t="n">
        <v>9</v>
      </c>
      <c r="M13" s="9" t="n">
        <f aca="false">IF(J13&gt;0,J13/24740*830,"")</f>
        <v>49.5852869846403</v>
      </c>
    </row>
    <row r="14" s="2" customFormat="true" ht="12.75" hidden="false" customHeight="false" outlineLevel="0" collapsed="false">
      <c r="A14" s="2" t="n">
        <v>1</v>
      </c>
      <c r="B14" s="7" t="s">
        <v>11</v>
      </c>
      <c r="C14" s="2" t="n">
        <v>19</v>
      </c>
      <c r="D14" s="8" t="n">
        <v>4</v>
      </c>
      <c r="E14" s="0" t="n">
        <v>0.25</v>
      </c>
      <c r="F14" s="2" t="n">
        <f aca="false">A14+(4-D14)*2</f>
        <v>1</v>
      </c>
      <c r="G14" s="2" t="n">
        <f aca="false">LOOKUP(B14,A$162:A$171,B$162:B$171)</f>
        <v>3</v>
      </c>
      <c r="H14" s="2" t="n">
        <f aca="false">F14*10000+G14*100+C14</f>
        <v>10319</v>
      </c>
      <c r="I14" s="4" t="str">
        <f aca="false">IF(H14=LOOKUP(H14,Sheet2!H$2:H$831),"OK","NO")</f>
        <v>OK</v>
      </c>
      <c r="J14" s="2" t="n">
        <f aca="false">IF(I14="OK",LOOKUP(H14,Sheet2!H$2:H$829,Sheet2!I$2:I$829),0)</f>
        <v>285</v>
      </c>
      <c r="K14" s="2" t="s">
        <v>19</v>
      </c>
      <c r="L14" s="2" t="n">
        <v>10</v>
      </c>
      <c r="M14" s="9" t="n">
        <f aca="false">IF(J14&gt;0,J14/24740*830,"")</f>
        <v>9.56143896523848</v>
      </c>
    </row>
    <row r="15" s="2" customFormat="true" ht="12.75" hidden="false" customHeight="false" outlineLevel="0" collapsed="false">
      <c r="A15" s="2" t="n">
        <v>1</v>
      </c>
      <c r="B15" s="7" t="s">
        <v>11</v>
      </c>
      <c r="C15" s="2" t="n">
        <v>20</v>
      </c>
      <c r="D15" s="8" t="n">
        <v>4</v>
      </c>
      <c r="E15" s="0" t="n">
        <v>0.25</v>
      </c>
      <c r="F15" s="2" t="n">
        <f aca="false">A15+(4-D15)*2</f>
        <v>1</v>
      </c>
      <c r="G15" s="2" t="n">
        <f aca="false">LOOKUP(B15,A$162:A$171,B$162:B$171)</f>
        <v>3</v>
      </c>
      <c r="H15" s="2" t="n">
        <f aca="false">F15*10000+G15*100+C15</f>
        <v>10320</v>
      </c>
      <c r="I15" s="4" t="str">
        <f aca="false">IF(H15=LOOKUP(H15,Sheet2!H$2:H$831),"OK","NO")</f>
        <v>OK</v>
      </c>
      <c r="J15" s="2" t="n">
        <f aca="false">IF(I15="OK",LOOKUP(H15,Sheet2!H$2:H$829,Sheet2!I$2:I$829),0)</f>
        <v>353</v>
      </c>
      <c r="M15" s="9" t="n">
        <f aca="false">IF(J15&gt;0,J15/24740*830,"")</f>
        <v>11.8427647534357</v>
      </c>
    </row>
    <row r="16" s="2" customFormat="true" ht="12.75" hidden="false" customHeight="false" outlineLevel="0" collapsed="false">
      <c r="A16" s="2" t="n">
        <v>1</v>
      </c>
      <c r="B16" s="7" t="s">
        <v>11</v>
      </c>
      <c r="C16" s="2" t="n">
        <v>21</v>
      </c>
      <c r="D16" s="8" t="n">
        <v>4</v>
      </c>
      <c r="E16" s="0" t="n">
        <v>0.25</v>
      </c>
      <c r="F16" s="2" t="n">
        <f aca="false">A16+(4-D16)*2</f>
        <v>1</v>
      </c>
      <c r="G16" s="2" t="n">
        <f aca="false">LOOKUP(B16,A$162:A$171,B$162:B$171)</f>
        <v>3</v>
      </c>
      <c r="H16" s="2" t="n">
        <f aca="false">F16*10000+G16*100+C16</f>
        <v>10321</v>
      </c>
      <c r="I16" s="4" t="str">
        <f aca="false">IF(H16=LOOKUP(H16,Sheet2!H$2:H$831),"OK","NO")</f>
        <v>OK</v>
      </c>
      <c r="J16" s="2" t="n">
        <f aca="false">IF(I16="OK",LOOKUP(H16,Sheet2!H$2:H$829,Sheet2!I$2:I$829),0)</f>
        <v>186</v>
      </c>
      <c r="M16" s="9" t="n">
        <f aca="false">IF(J16&gt;0,J16/24740*830,"")</f>
        <v>6.24009700889248</v>
      </c>
    </row>
    <row r="17" s="2" customFormat="true" ht="12.75" hidden="false" customHeight="false" outlineLevel="0" collapsed="false">
      <c r="A17" s="2" t="n">
        <v>1</v>
      </c>
      <c r="B17" s="7" t="s">
        <v>11</v>
      </c>
      <c r="C17" s="2" t="n">
        <v>22</v>
      </c>
      <c r="D17" s="8" t="n">
        <v>4</v>
      </c>
      <c r="E17" s="0" t="n">
        <v>0.25</v>
      </c>
      <c r="F17" s="2" t="n">
        <f aca="false">A17+(4-D17)*2</f>
        <v>1</v>
      </c>
      <c r="G17" s="2" t="n">
        <f aca="false">LOOKUP(B17,A$162:A$171,B$162:B$171)</f>
        <v>3</v>
      </c>
      <c r="H17" s="2" t="n">
        <f aca="false">F17*10000+G17*100+C17</f>
        <v>10322</v>
      </c>
      <c r="I17" s="4" t="str">
        <f aca="false">IF(H17=LOOKUP(H17,Sheet2!H$2:H$831),"OK","NO")</f>
        <v>OK</v>
      </c>
      <c r="J17" s="2" t="n">
        <f aca="false">IF(I17="OK",LOOKUP(H17,Sheet2!H$2:H$829,Sheet2!I$2:I$829),0)</f>
        <v>406</v>
      </c>
      <c r="M17" s="9" t="n">
        <f aca="false">IF(J17&gt;0,J17/24740*830,"")</f>
        <v>13.6208569118836</v>
      </c>
    </row>
    <row r="18" s="2" customFormat="true" ht="12.75" hidden="false" customHeight="false" outlineLevel="0" collapsed="false">
      <c r="A18" s="2" t="n">
        <v>1</v>
      </c>
      <c r="B18" s="7" t="s">
        <v>13</v>
      </c>
      <c r="C18" s="2" t="n">
        <v>0</v>
      </c>
      <c r="D18" s="8" t="n">
        <v>4</v>
      </c>
      <c r="E18" s="0" t="n">
        <v>0.25</v>
      </c>
      <c r="F18" s="2" t="n">
        <f aca="false">A18+(4-D18)*2</f>
        <v>1</v>
      </c>
      <c r="G18" s="2" t="n">
        <f aca="false">LOOKUP(B18,A$162:A$171,B$162:B$171)</f>
        <v>4</v>
      </c>
      <c r="H18" s="2" t="n">
        <f aca="false">F18*10000+G18*100+C18</f>
        <v>10400</v>
      </c>
      <c r="I18" s="4" t="str">
        <f aca="false">IF(H18=LOOKUP(H18,Sheet2!H$2:H$831),"OK","NO")</f>
        <v>NO</v>
      </c>
      <c r="J18" s="2" t="n">
        <f aca="false">IF(I18="OK",LOOKUP(H18,Sheet2!H$2:H$829,Sheet2!I$2:I$829),0)</f>
        <v>0</v>
      </c>
      <c r="M18" s="9" t="str">
        <f aca="false">IF(J18&gt;0,J18/24740*830,"")</f>
        <v/>
      </c>
    </row>
    <row r="19" s="2" customFormat="true" ht="12.75" hidden="false" customHeight="false" outlineLevel="0" collapsed="false">
      <c r="A19" s="2" t="n">
        <v>1</v>
      </c>
      <c r="B19" s="7" t="s">
        <v>13</v>
      </c>
      <c r="C19" s="2" t="n">
        <v>1</v>
      </c>
      <c r="D19" s="8" t="n">
        <v>4</v>
      </c>
      <c r="E19" s="0" t="n">
        <v>0.25</v>
      </c>
      <c r="F19" s="2" t="n">
        <f aca="false">A19+(4-D19)*2</f>
        <v>1</v>
      </c>
      <c r="G19" s="2" t="n">
        <f aca="false">LOOKUP(B19,A$162:A$171,B$162:B$171)</f>
        <v>4</v>
      </c>
      <c r="H19" s="2" t="n">
        <f aca="false">F19*10000+G19*100+C19</f>
        <v>10401</v>
      </c>
      <c r="I19" s="4" t="str">
        <f aca="false">IF(H19=LOOKUP(H19,Sheet2!H$2:H$831),"OK","NO")</f>
        <v>OK</v>
      </c>
      <c r="J19" s="2" t="n">
        <f aca="false">IF(I19="OK",LOOKUP(H19,Sheet2!H$2:H$829,Sheet2!I$2:I$829),0)</f>
        <v>93</v>
      </c>
      <c r="M19" s="9" t="n">
        <f aca="false">IF(J19&gt;0,J19/24740*830,"")</f>
        <v>3.12004850444624</v>
      </c>
    </row>
    <row r="20" s="2" customFormat="true" ht="12.75" hidden="false" customHeight="false" outlineLevel="0" collapsed="false">
      <c r="A20" s="2" t="n">
        <v>1</v>
      </c>
      <c r="B20" s="7" t="s">
        <v>13</v>
      </c>
      <c r="C20" s="2" t="n">
        <v>2</v>
      </c>
      <c r="D20" s="8" t="n">
        <v>4</v>
      </c>
      <c r="E20" s="0" t="n">
        <v>0.25</v>
      </c>
      <c r="F20" s="2" t="n">
        <f aca="false">A20+(4-D20)*2</f>
        <v>1</v>
      </c>
      <c r="G20" s="2" t="n">
        <f aca="false">LOOKUP(B20,A$162:A$171,B$162:B$171)</f>
        <v>4</v>
      </c>
      <c r="H20" s="2" t="n">
        <f aca="false">F20*10000+G20*100+C20</f>
        <v>10402</v>
      </c>
      <c r="I20" s="4" t="str">
        <f aca="false">IF(H20=LOOKUP(H20,Sheet2!H$2:H$831),"OK","NO")</f>
        <v>OK</v>
      </c>
      <c r="J20" s="2" t="n">
        <f aca="false">IF(I20="OK",LOOKUP(H20,Sheet2!H$2:H$829,Sheet2!I$2:I$829),0)</f>
        <v>31</v>
      </c>
      <c r="M20" s="9" t="n">
        <f aca="false">IF(J20&gt;0,J20/24740*830,"")</f>
        <v>1.04001616814875</v>
      </c>
    </row>
    <row r="21" s="2" customFormat="true" ht="12.75" hidden="false" customHeight="false" outlineLevel="0" collapsed="false">
      <c r="A21" s="2" t="n">
        <v>1</v>
      </c>
      <c r="B21" s="7" t="s">
        <v>13</v>
      </c>
      <c r="C21" s="2" t="n">
        <v>4</v>
      </c>
      <c r="D21" s="8" t="n">
        <v>4</v>
      </c>
      <c r="E21" s="0" t="n">
        <v>0.25</v>
      </c>
      <c r="F21" s="2" t="n">
        <f aca="false">A21+(4-D21)*2</f>
        <v>1</v>
      </c>
      <c r="G21" s="2" t="n">
        <f aca="false">LOOKUP(B21,A$162:A$171,B$162:B$171)</f>
        <v>4</v>
      </c>
      <c r="H21" s="2" t="n">
        <f aca="false">F21*10000+G21*100+C21</f>
        <v>10404</v>
      </c>
      <c r="I21" s="4" t="str">
        <f aca="false">IF(H21=LOOKUP(H21,Sheet2!H$2:H$831),"OK","NO")</f>
        <v>OK</v>
      </c>
      <c r="J21" s="2" t="n">
        <f aca="false">IF(I21="OK",LOOKUP(H21,Sheet2!H$2:H$829,Sheet2!I$2:I$829),0)</f>
        <v>6</v>
      </c>
      <c r="M21" s="9" t="n">
        <f aca="false">IF(J21&gt;0,J21/24740*830,"")</f>
        <v>0.201293451899757</v>
      </c>
    </row>
    <row r="22" s="2" customFormat="true" ht="12.75" hidden="false" customHeight="false" outlineLevel="0" collapsed="false">
      <c r="A22" s="2" t="n">
        <v>1</v>
      </c>
      <c r="B22" s="7" t="s">
        <v>13</v>
      </c>
      <c r="C22" s="2" t="n">
        <v>8</v>
      </c>
      <c r="D22" s="8" t="n">
        <v>4</v>
      </c>
      <c r="E22" s="0" t="n">
        <v>0.25</v>
      </c>
      <c r="F22" s="2" t="n">
        <f aca="false">A22+(4-D22)*2</f>
        <v>1</v>
      </c>
      <c r="G22" s="2" t="n">
        <f aca="false">LOOKUP(B22,A$162:A$171,B$162:B$171)</f>
        <v>4</v>
      </c>
      <c r="H22" s="2" t="n">
        <f aca="false">F22*10000+G22*100+C22</f>
        <v>10408</v>
      </c>
      <c r="I22" s="4" t="str">
        <f aca="false">IF(H22=LOOKUP(H22,Sheet2!H$2:H$831),"OK","NO")</f>
        <v>NO</v>
      </c>
      <c r="J22" s="2" t="n">
        <f aca="false">IF(I22="OK",LOOKUP(H22,Sheet2!H$2:H$829,Sheet2!I$2:I$829),0)</f>
        <v>0</v>
      </c>
      <c r="M22" s="9" t="str">
        <f aca="false">IF(J22&gt;0,J22/24740*830,"")</f>
        <v/>
      </c>
    </row>
    <row r="23" s="2" customFormat="true" ht="12.75" hidden="false" customHeight="false" outlineLevel="0" collapsed="false">
      <c r="A23" s="2" t="n">
        <v>1</v>
      </c>
      <c r="B23" s="7" t="s">
        <v>13</v>
      </c>
      <c r="C23" s="2" t="n">
        <v>9</v>
      </c>
      <c r="D23" s="8" t="n">
        <v>4</v>
      </c>
      <c r="E23" s="0" t="n">
        <v>0.25</v>
      </c>
      <c r="F23" s="2" t="n">
        <f aca="false">A23+(4-D23)*2</f>
        <v>1</v>
      </c>
      <c r="G23" s="2" t="n">
        <f aca="false">LOOKUP(B23,A$162:A$171,B$162:B$171)</f>
        <v>4</v>
      </c>
      <c r="H23" s="2" t="n">
        <f aca="false">F23*10000+G23*100+C23</f>
        <v>10409</v>
      </c>
      <c r="I23" s="4" t="str">
        <f aca="false">IF(H23=LOOKUP(H23,Sheet2!H$2:H$831),"OK","NO")</f>
        <v>OK</v>
      </c>
      <c r="J23" s="2" t="n">
        <f aca="false">IF(I23="OK",LOOKUP(H23,Sheet2!H$2:H$829,Sheet2!I$2:I$829),0)</f>
        <v>39</v>
      </c>
      <c r="M23" s="9" t="n">
        <f aca="false">IF(J23&gt;0,J23/24740*830,"")</f>
        <v>1.30840743734842</v>
      </c>
    </row>
    <row r="24" s="2" customFormat="true" ht="12.75" hidden="false" customHeight="false" outlineLevel="0" collapsed="false">
      <c r="A24" s="2" t="n">
        <v>1</v>
      </c>
      <c r="B24" s="7" t="s">
        <v>13</v>
      </c>
      <c r="C24" s="2" t="n">
        <v>11</v>
      </c>
      <c r="D24" s="8" t="n">
        <v>4</v>
      </c>
      <c r="E24" s="0" t="n">
        <v>0.25</v>
      </c>
      <c r="F24" s="2" t="n">
        <f aca="false">A24+(4-D24)*2</f>
        <v>1</v>
      </c>
      <c r="G24" s="2" t="n">
        <f aca="false">LOOKUP(B24,A$162:A$171,B$162:B$171)</f>
        <v>4</v>
      </c>
      <c r="H24" s="2" t="n">
        <f aca="false">F24*10000+G24*100+C24</f>
        <v>10411</v>
      </c>
      <c r="I24" s="4" t="str">
        <f aca="false">IF(H24=LOOKUP(H24,Sheet2!H$2:H$831),"OK","NO")</f>
        <v>OK</v>
      </c>
      <c r="J24" s="2" t="n">
        <f aca="false">IF(I24="OK",LOOKUP(H24,Sheet2!H$2:H$829,Sheet2!I$2:I$829),0)</f>
        <v>137</v>
      </c>
      <c r="M24" s="9" t="n">
        <f aca="false">IF(J24&gt;0,J24/24740*830,"")</f>
        <v>4.59620048504446</v>
      </c>
    </row>
    <row r="25" s="2" customFormat="true" ht="12.75" hidden="false" customHeight="false" outlineLevel="0" collapsed="false">
      <c r="A25" s="2" t="n">
        <v>1</v>
      </c>
      <c r="B25" s="7" t="s">
        <v>13</v>
      </c>
      <c r="C25" s="2" t="n">
        <v>12</v>
      </c>
      <c r="D25" s="8" t="n">
        <v>4</v>
      </c>
      <c r="E25" s="0" t="n">
        <v>0.25</v>
      </c>
      <c r="F25" s="2" t="n">
        <f aca="false">A25+(4-D25)*2</f>
        <v>1</v>
      </c>
      <c r="G25" s="2" t="n">
        <f aca="false">LOOKUP(B25,A$162:A$171,B$162:B$171)</f>
        <v>4</v>
      </c>
      <c r="H25" s="2" t="n">
        <f aca="false">F25*10000+G25*100+C25</f>
        <v>10412</v>
      </c>
      <c r="I25" s="4" t="str">
        <f aca="false">IF(H25=LOOKUP(H25,Sheet2!H$2:H$831),"OK","NO")</f>
        <v>OK</v>
      </c>
      <c r="J25" s="2" t="n">
        <f aca="false">IF(I25="OK",LOOKUP(H25,Sheet2!H$2:H$829,Sheet2!I$2:I$829),0)</f>
        <v>51</v>
      </c>
      <c r="M25" s="9" t="n">
        <f aca="false">IF(J25&gt;0,J25/24740*830,"")</f>
        <v>1.71099434114794</v>
      </c>
    </row>
    <row r="26" s="2" customFormat="true" ht="12.75" hidden="false" customHeight="false" outlineLevel="0" collapsed="false">
      <c r="A26" s="2" t="n">
        <v>1</v>
      </c>
      <c r="B26" s="7" t="s">
        <v>13</v>
      </c>
      <c r="C26" s="2" t="n">
        <v>16</v>
      </c>
      <c r="D26" s="8" t="n">
        <v>4</v>
      </c>
      <c r="E26" s="0" t="n">
        <v>0.25</v>
      </c>
      <c r="F26" s="2" t="n">
        <f aca="false">A26+(4-D26)*2</f>
        <v>1</v>
      </c>
      <c r="G26" s="2" t="n">
        <f aca="false">LOOKUP(B26,A$162:A$171,B$162:B$171)</f>
        <v>4</v>
      </c>
      <c r="H26" s="2" t="n">
        <f aca="false">F26*10000+G26*100+C26</f>
        <v>10416</v>
      </c>
      <c r="I26" s="4" t="str">
        <f aca="false">IF(H26=LOOKUP(H26,Sheet2!H$2:H$831),"OK","NO")</f>
        <v>NO</v>
      </c>
      <c r="J26" s="2" t="n">
        <f aca="false">IF(I26="OK",LOOKUP(H26,Sheet2!H$2:H$829,Sheet2!I$2:I$829),0)</f>
        <v>0</v>
      </c>
      <c r="M26" s="9" t="str">
        <f aca="false">IF(J26&gt;0,J26/24740*830,"")</f>
        <v/>
      </c>
    </row>
    <row r="27" s="2" customFormat="true" ht="12.75" hidden="false" customHeight="false" outlineLevel="0" collapsed="false">
      <c r="A27" s="2" t="n">
        <v>1</v>
      </c>
      <c r="B27" s="7" t="s">
        <v>13</v>
      </c>
      <c r="C27" s="2" t="n">
        <v>17</v>
      </c>
      <c r="D27" s="8" t="n">
        <v>4</v>
      </c>
      <c r="E27" s="0" t="n">
        <v>0.25</v>
      </c>
      <c r="F27" s="2" t="n">
        <f aca="false">A27+(4-D27)*2</f>
        <v>1</v>
      </c>
      <c r="G27" s="2" t="n">
        <f aca="false">LOOKUP(B27,A$162:A$171,B$162:B$171)</f>
        <v>4</v>
      </c>
      <c r="H27" s="2" t="n">
        <f aca="false">F27*10000+G27*100+C27</f>
        <v>10417</v>
      </c>
      <c r="I27" s="4" t="str">
        <f aca="false">IF(H27=LOOKUP(H27,Sheet2!H$2:H$831),"OK","NO")</f>
        <v>OK</v>
      </c>
      <c r="J27" s="2" t="n">
        <f aca="false">IF(I27="OK",LOOKUP(H27,Sheet2!H$2:H$829,Sheet2!I$2:I$829),0)</f>
        <v>75</v>
      </c>
      <c r="M27" s="9" t="n">
        <f aca="false">IF(J27&gt;0,J27/24740*830,"")</f>
        <v>2.51616814874697</v>
      </c>
    </row>
    <row r="28" s="2" customFormat="true" ht="12.75" hidden="false" customHeight="false" outlineLevel="0" collapsed="false">
      <c r="A28" s="2" t="n">
        <v>1</v>
      </c>
      <c r="B28" s="7" t="s">
        <v>13</v>
      </c>
      <c r="C28" s="2" t="n">
        <v>18</v>
      </c>
      <c r="D28" s="8" t="n">
        <v>4</v>
      </c>
      <c r="E28" s="0" t="n">
        <v>0.25</v>
      </c>
      <c r="F28" s="2" t="n">
        <f aca="false">A28+(4-D28)*2</f>
        <v>1</v>
      </c>
      <c r="G28" s="2" t="n">
        <f aca="false">LOOKUP(B28,A$162:A$171,B$162:B$171)</f>
        <v>4</v>
      </c>
      <c r="H28" s="2" t="n">
        <f aca="false">F28*10000+G28*100+C28</f>
        <v>10418</v>
      </c>
      <c r="I28" s="4" t="str">
        <f aca="false">IF(H28=LOOKUP(H28,Sheet2!H$2:H$831),"OK","NO")</f>
        <v>OK</v>
      </c>
      <c r="J28" s="2" t="n">
        <f aca="false">IF(I28="OK",LOOKUP(H28,Sheet2!H$2:H$829,Sheet2!I$2:I$829),0)</f>
        <v>87</v>
      </c>
      <c r="M28" s="9" t="n">
        <f aca="false">IF(J28&gt;0,J28/24740*830,"")</f>
        <v>2.91875505254648</v>
      </c>
    </row>
    <row r="29" s="2" customFormat="true" ht="12.75" hidden="false" customHeight="false" outlineLevel="0" collapsed="false">
      <c r="A29" s="2" t="n">
        <v>1</v>
      </c>
      <c r="B29" s="7" t="s">
        <v>13</v>
      </c>
      <c r="C29" s="2" t="n">
        <v>19</v>
      </c>
      <c r="D29" s="8" t="n">
        <v>4</v>
      </c>
      <c r="E29" s="0" t="n">
        <v>0.25</v>
      </c>
      <c r="F29" s="2" t="n">
        <f aca="false">A29+(4-D29)*2</f>
        <v>1</v>
      </c>
      <c r="G29" s="2" t="n">
        <f aca="false">LOOKUP(B29,A$162:A$171,B$162:B$171)</f>
        <v>4</v>
      </c>
      <c r="H29" s="2" t="n">
        <f aca="false">F29*10000+G29*100+C29</f>
        <v>10419</v>
      </c>
      <c r="I29" s="4" t="str">
        <f aca="false">IF(H29=LOOKUP(H29,Sheet2!H$2:H$831),"OK","NO")</f>
        <v>OK</v>
      </c>
      <c r="J29" s="2" t="n">
        <f aca="false">IF(I29="OK",LOOKUP(H29,Sheet2!H$2:H$829,Sheet2!I$2:I$829),0)</f>
        <v>30</v>
      </c>
      <c r="M29" s="9" t="n">
        <f aca="false">IF(J29&gt;0,J29/24740*830,"")</f>
        <v>1.00646725949879</v>
      </c>
    </row>
    <row r="30" s="2" customFormat="true" ht="12.75" hidden="false" customHeight="false" outlineLevel="0" collapsed="false">
      <c r="A30" s="2" t="n">
        <v>1</v>
      </c>
      <c r="B30" s="7" t="s">
        <v>13</v>
      </c>
      <c r="C30" s="2" t="n">
        <v>20</v>
      </c>
      <c r="D30" s="8" t="n">
        <v>4</v>
      </c>
      <c r="E30" s="0" t="n">
        <v>0.25</v>
      </c>
      <c r="F30" s="2" t="n">
        <f aca="false">A30+(4-D30)*2</f>
        <v>1</v>
      </c>
      <c r="G30" s="2" t="n">
        <f aca="false">LOOKUP(B30,A$162:A$171,B$162:B$171)</f>
        <v>4</v>
      </c>
      <c r="H30" s="2" t="n">
        <f aca="false">F30*10000+G30*100+C30</f>
        <v>10420</v>
      </c>
      <c r="I30" s="4" t="str">
        <f aca="false">IF(H30=LOOKUP(H30,Sheet2!H$2:H$831),"OK","NO")</f>
        <v>OK</v>
      </c>
      <c r="J30" s="2" t="n">
        <f aca="false">IF(I30="OK",LOOKUP(H30,Sheet2!H$2:H$829,Sheet2!I$2:I$829),0)</f>
        <v>88</v>
      </c>
      <c r="M30" s="9" t="n">
        <f aca="false">IF(J30&gt;0,J30/24740*830,"")</f>
        <v>2.95230396119644</v>
      </c>
    </row>
    <row r="31" s="2" customFormat="true" ht="12.75" hidden="false" customHeight="false" outlineLevel="0" collapsed="false">
      <c r="A31" s="2" t="n">
        <v>1</v>
      </c>
      <c r="B31" s="7" t="s">
        <v>13</v>
      </c>
      <c r="C31" s="2" t="n">
        <v>24</v>
      </c>
      <c r="D31" s="8" t="n">
        <v>4</v>
      </c>
      <c r="E31" s="0" t="n">
        <v>0.25</v>
      </c>
      <c r="F31" s="2" t="n">
        <f aca="false">A31+(4-D31)*2</f>
        <v>1</v>
      </c>
      <c r="G31" s="2" t="n">
        <f aca="false">LOOKUP(B31,A$162:A$171,B$162:B$171)</f>
        <v>4</v>
      </c>
      <c r="H31" s="2" t="n">
        <f aca="false">F31*10000+G31*100+C31</f>
        <v>10424</v>
      </c>
      <c r="I31" s="4" t="str">
        <f aca="false">IF(H31=LOOKUP(H31,Sheet2!H$2:H$831),"OK","NO")</f>
        <v>NO</v>
      </c>
      <c r="J31" s="2" t="n">
        <f aca="false">IF(I31="OK",LOOKUP(H31,Sheet2!H$2:H$829,Sheet2!I$2:I$829),0)</f>
        <v>0</v>
      </c>
      <c r="M31" s="9" t="str">
        <f aca="false">IF(J31&gt;0,J31/24740*830,"")</f>
        <v/>
      </c>
    </row>
    <row r="32" s="2" customFormat="true" ht="12.75" hidden="false" customHeight="false" outlineLevel="0" collapsed="false">
      <c r="A32" s="2" t="n">
        <v>1</v>
      </c>
      <c r="B32" s="7" t="s">
        <v>13</v>
      </c>
      <c r="C32" s="2" t="n">
        <v>25</v>
      </c>
      <c r="D32" s="8" t="n">
        <v>4</v>
      </c>
      <c r="E32" s="0" t="n">
        <v>0.25</v>
      </c>
      <c r="F32" s="2" t="n">
        <f aca="false">A32+(4-D32)*2</f>
        <v>1</v>
      </c>
      <c r="G32" s="2" t="n">
        <f aca="false">LOOKUP(B32,A$162:A$171,B$162:B$171)</f>
        <v>4</v>
      </c>
      <c r="H32" s="2" t="n">
        <f aca="false">F32*10000+G32*100+C32</f>
        <v>10425</v>
      </c>
      <c r="I32" s="4" t="str">
        <f aca="false">IF(H32=LOOKUP(H32,Sheet2!H$2:H$831),"OK","NO")</f>
        <v>OK</v>
      </c>
      <c r="J32" s="2" t="n">
        <f aca="false">IF(I32="OK",LOOKUP(H32,Sheet2!H$2:H$829,Sheet2!I$2:I$829),0)</f>
        <v>181</v>
      </c>
      <c r="M32" s="9" t="n">
        <f aca="false">IF(J32&gt;0,J32/24740*830,"")</f>
        <v>6.07235246564268</v>
      </c>
    </row>
    <row r="33" s="2" customFormat="true" ht="12.75" hidden="false" customHeight="false" outlineLevel="0" collapsed="false">
      <c r="A33" s="2" t="n">
        <v>1</v>
      </c>
      <c r="B33" s="7" t="s">
        <v>13</v>
      </c>
      <c r="C33" s="2" t="n">
        <v>26</v>
      </c>
      <c r="D33" s="8" t="n">
        <v>4</v>
      </c>
      <c r="E33" s="0" t="n">
        <v>0.25</v>
      </c>
      <c r="F33" s="2" t="n">
        <f aca="false">A33+(4-D33)*2</f>
        <v>1</v>
      </c>
      <c r="G33" s="2" t="n">
        <f aca="false">LOOKUP(B33,A$162:A$171,B$162:B$171)</f>
        <v>4</v>
      </c>
      <c r="H33" s="2" t="n">
        <f aca="false">F33*10000+G33*100+C33</f>
        <v>10426</v>
      </c>
      <c r="I33" s="4" t="str">
        <f aca="false">IF(H33=LOOKUP(H33,Sheet2!H$2:H$831),"OK","NO")</f>
        <v>OK</v>
      </c>
      <c r="J33" s="2" t="n">
        <f aca="false">IF(I33="OK",LOOKUP(H33,Sheet2!H$2:H$829,Sheet2!I$2:I$829),0)</f>
        <v>197</v>
      </c>
      <c r="M33" s="9" t="n">
        <f aca="false">IF(J33&gt;0,J33/24740*830,"")</f>
        <v>6.60913500404204</v>
      </c>
    </row>
    <row r="34" s="2" customFormat="true" ht="12.75" hidden="false" customHeight="false" outlineLevel="0" collapsed="false">
      <c r="A34" s="2" t="n">
        <v>1</v>
      </c>
      <c r="B34" s="7" t="s">
        <v>13</v>
      </c>
      <c r="C34" s="2" t="n">
        <v>27</v>
      </c>
      <c r="D34" s="8" t="n">
        <v>4</v>
      </c>
      <c r="E34" s="0" t="n">
        <v>0.25</v>
      </c>
      <c r="F34" s="2" t="n">
        <f aca="false">A34+(4-D34)*2</f>
        <v>1</v>
      </c>
      <c r="G34" s="2" t="n">
        <f aca="false">LOOKUP(B34,A$162:A$171,B$162:B$171)</f>
        <v>4</v>
      </c>
      <c r="H34" s="2" t="n">
        <f aca="false">F34*10000+G34*100+C34</f>
        <v>10427</v>
      </c>
      <c r="I34" s="4" t="str">
        <f aca="false">IF(H34=LOOKUP(H34,Sheet2!H$2:H$831),"OK","NO")</f>
        <v>OK</v>
      </c>
      <c r="J34" s="2" t="n">
        <f aca="false">IF(I34="OK",LOOKUP(H34,Sheet2!H$2:H$829,Sheet2!I$2:I$829),0)</f>
        <v>64</v>
      </c>
      <c r="M34" s="9" t="n">
        <f aca="false">IF(J34&gt;0,J34/24740*830,"")</f>
        <v>2.14713015359741</v>
      </c>
    </row>
    <row r="35" s="2" customFormat="true" ht="12.75" hidden="false" customHeight="false" outlineLevel="0" collapsed="false">
      <c r="A35" s="2" t="n">
        <v>1</v>
      </c>
      <c r="B35" s="7" t="s">
        <v>13</v>
      </c>
      <c r="C35" s="2" t="n">
        <v>28</v>
      </c>
      <c r="D35" s="8" t="n">
        <v>4</v>
      </c>
      <c r="E35" s="0" t="n">
        <v>0.25</v>
      </c>
      <c r="F35" s="2" t="n">
        <f aca="false">A35+(4-D35)*2</f>
        <v>1</v>
      </c>
      <c r="G35" s="2" t="n">
        <f aca="false">LOOKUP(B35,A$162:A$171,B$162:B$171)</f>
        <v>4</v>
      </c>
      <c r="H35" s="2" t="n">
        <f aca="false">F35*10000+G35*100+C35</f>
        <v>10428</v>
      </c>
      <c r="I35" s="4" t="str">
        <f aca="false">IF(H35=LOOKUP(H35,Sheet2!H$2:H$831),"OK","NO")</f>
        <v>OK</v>
      </c>
      <c r="J35" s="2" t="n">
        <f aca="false">IF(I35="OK",LOOKUP(H35,Sheet2!H$2:H$829,Sheet2!I$2:I$829),0)</f>
        <v>23</v>
      </c>
      <c r="M35" s="9" t="n">
        <f aca="false">IF(J35&gt;0,J35/24740*830,"")</f>
        <v>0.77162489894907</v>
      </c>
    </row>
    <row r="36" s="2" customFormat="true" ht="12.75" hidden="false" customHeight="false" outlineLevel="0" collapsed="false">
      <c r="A36" s="2" t="n">
        <v>1</v>
      </c>
      <c r="B36" s="7" t="s">
        <v>13</v>
      </c>
      <c r="C36" s="2" t="n">
        <v>29</v>
      </c>
      <c r="D36" s="8" t="n">
        <v>4</v>
      </c>
      <c r="E36" s="0" t="n">
        <v>0.25</v>
      </c>
      <c r="F36" s="2" t="n">
        <f aca="false">A36+(4-D36)*2</f>
        <v>1</v>
      </c>
      <c r="G36" s="2" t="n">
        <f aca="false">LOOKUP(B36,A$162:A$171,B$162:B$171)</f>
        <v>4</v>
      </c>
      <c r="H36" s="2" t="n">
        <f aca="false">F36*10000+G36*100+C36</f>
        <v>10429</v>
      </c>
      <c r="I36" s="4" t="str">
        <f aca="false">IF(H36=LOOKUP(H36,Sheet2!H$2:H$831),"OK","NO")</f>
        <v>OK</v>
      </c>
      <c r="J36" s="2" t="n">
        <f aca="false">IF(I36="OK",LOOKUP(H36,Sheet2!H$2:H$829,Sheet2!I$2:I$829),0)</f>
        <v>97</v>
      </c>
      <c r="M36" s="9" t="n">
        <f aca="false">IF(J36&gt;0,J36/24740*830,"")</f>
        <v>3.25424413904608</v>
      </c>
    </row>
    <row r="37" s="2" customFormat="true" ht="12.75" hidden="false" customHeight="false" outlineLevel="0" collapsed="false">
      <c r="A37" s="2" t="n">
        <v>2</v>
      </c>
      <c r="B37" s="7" t="s">
        <v>11</v>
      </c>
      <c r="C37" s="2" t="n">
        <v>1</v>
      </c>
      <c r="D37" s="8" t="n">
        <v>4</v>
      </c>
      <c r="E37" s="0" t="n">
        <v>0.25</v>
      </c>
      <c r="F37" s="2" t="n">
        <f aca="false">A37+(4-D37)*2</f>
        <v>2</v>
      </c>
      <c r="G37" s="2" t="n">
        <f aca="false">LOOKUP(B37,A$162:A$171,B$162:B$171)</f>
        <v>3</v>
      </c>
      <c r="H37" s="2" t="n">
        <f aca="false">F37*10000+G37*100+C37</f>
        <v>20301</v>
      </c>
      <c r="I37" s="4" t="str">
        <f aca="false">IF(H37=LOOKUP(H37,Sheet2!H$2:H$831),"OK","NO")</f>
        <v>OK</v>
      </c>
      <c r="J37" s="2" t="n">
        <f aca="false">IF(I37="OK",LOOKUP(H37,Sheet2!H$2:H$829,Sheet2!I$2:I$829),0)</f>
        <v>613</v>
      </c>
      <c r="M37" s="9" t="n">
        <f aca="false">IF(J37&gt;0,J37/24740*830,"")</f>
        <v>20.5654810024252</v>
      </c>
    </row>
    <row r="38" s="2" customFormat="true" ht="12.75" hidden="false" customHeight="false" outlineLevel="0" collapsed="false">
      <c r="A38" s="2" t="n">
        <v>2</v>
      </c>
      <c r="B38" s="7" t="s">
        <v>11</v>
      </c>
      <c r="C38" s="2" t="n">
        <v>3</v>
      </c>
      <c r="D38" s="8" t="n">
        <v>4</v>
      </c>
      <c r="E38" s="0" t="n">
        <v>0.25</v>
      </c>
      <c r="F38" s="2" t="n">
        <f aca="false">A38+(4-D38)*2</f>
        <v>2</v>
      </c>
      <c r="G38" s="2" t="n">
        <f aca="false">LOOKUP(B38,A$162:A$171,B$162:B$171)</f>
        <v>3</v>
      </c>
      <c r="H38" s="2" t="n">
        <f aca="false">F38*10000+G38*100+C38</f>
        <v>20303</v>
      </c>
      <c r="I38" s="4" t="str">
        <f aca="false">IF(H38=LOOKUP(H38,Sheet2!H$2:H$831),"OK","NO")</f>
        <v>OK</v>
      </c>
      <c r="J38" s="2" t="n">
        <f aca="false">IF(I38="OK",LOOKUP(H38,Sheet2!H$2:H$829,Sheet2!I$2:I$829),0)</f>
        <v>295</v>
      </c>
      <c r="M38" s="9" t="n">
        <f aca="false">IF(J38&gt;0,J38/24740*830,"")</f>
        <v>9.89692805173808</v>
      </c>
    </row>
    <row r="39" s="2" customFormat="true" ht="12.75" hidden="false" customHeight="false" outlineLevel="0" collapsed="false">
      <c r="A39" s="2" t="n">
        <v>2</v>
      </c>
      <c r="B39" s="7" t="s">
        <v>11</v>
      </c>
      <c r="C39" s="2" t="n">
        <v>4</v>
      </c>
      <c r="D39" s="8" t="n">
        <v>4</v>
      </c>
      <c r="E39" s="0" t="n">
        <v>0.25</v>
      </c>
      <c r="F39" s="2" t="n">
        <f aca="false">A39+(4-D39)*2</f>
        <v>2</v>
      </c>
      <c r="G39" s="2" t="n">
        <f aca="false">LOOKUP(B39,A$162:A$171,B$162:B$171)</f>
        <v>3</v>
      </c>
      <c r="H39" s="2" t="n">
        <f aca="false">F39*10000+G39*100+C39</f>
        <v>20304</v>
      </c>
      <c r="I39" s="4" t="str">
        <f aca="false">IF(H39=LOOKUP(H39,Sheet2!H$2:H$831),"OK","NO")</f>
        <v>OK</v>
      </c>
      <c r="J39" s="2" t="n">
        <f aca="false">IF(I39="OK",LOOKUP(H39,Sheet2!H$2:H$829,Sheet2!I$2:I$829),0)</f>
        <v>171</v>
      </c>
      <c r="M39" s="9" t="n">
        <f aca="false">IF(J39&gt;0,J39/24740*830,"")</f>
        <v>5.73686337914309</v>
      </c>
    </row>
    <row r="40" s="2" customFormat="true" ht="12.75" hidden="false" customHeight="false" outlineLevel="0" collapsed="false">
      <c r="A40" s="2" t="n">
        <v>2</v>
      </c>
      <c r="B40" s="7" t="s">
        <v>11</v>
      </c>
      <c r="C40" s="2" t="n">
        <v>5</v>
      </c>
      <c r="D40" s="8" t="n">
        <v>4</v>
      </c>
      <c r="E40" s="0" t="n">
        <v>0.25</v>
      </c>
      <c r="F40" s="2" t="n">
        <f aca="false">A40+(4-D40)*2</f>
        <v>2</v>
      </c>
      <c r="G40" s="2" t="n">
        <f aca="false">LOOKUP(B40,A$162:A$171,B$162:B$171)</f>
        <v>3</v>
      </c>
      <c r="H40" s="2" t="n">
        <f aca="false">F40*10000+G40*100+C40</f>
        <v>20305</v>
      </c>
      <c r="I40" s="4" t="str">
        <f aca="false">IF(H40=LOOKUP(H40,Sheet2!H$2:H$831),"OK","NO")</f>
        <v>OK</v>
      </c>
      <c r="J40" s="2" t="n">
        <f aca="false">IF(I40="OK",LOOKUP(H40,Sheet2!H$2:H$829,Sheet2!I$2:I$829),0)</f>
        <v>1046</v>
      </c>
      <c r="M40" s="9" t="n">
        <f aca="false">IF(J40&gt;0,J40/24740*830,"")</f>
        <v>35.0921584478577</v>
      </c>
    </row>
    <row r="41" s="2" customFormat="true" ht="12.75" hidden="false" customHeight="false" outlineLevel="0" collapsed="false">
      <c r="A41" s="2" t="n">
        <v>2</v>
      </c>
      <c r="B41" s="7" t="s">
        <v>11</v>
      </c>
      <c r="C41" s="2" t="n">
        <v>9</v>
      </c>
      <c r="D41" s="8" t="n">
        <v>4</v>
      </c>
      <c r="E41" s="0" t="n">
        <v>0.25</v>
      </c>
      <c r="F41" s="2" t="n">
        <f aca="false">A41+(4-D41)*2</f>
        <v>2</v>
      </c>
      <c r="G41" s="2" t="n">
        <f aca="false">LOOKUP(B41,A$162:A$171,B$162:B$171)</f>
        <v>3</v>
      </c>
      <c r="H41" s="2" t="n">
        <f aca="false">F41*10000+G41*100+C41</f>
        <v>20309</v>
      </c>
      <c r="I41" s="4" t="str">
        <f aca="false">IF(H41=LOOKUP(H41,Sheet2!H$2:H$831),"OK","NO")</f>
        <v>OK</v>
      </c>
      <c r="J41" s="2" t="n">
        <f aca="false">IF(I41="OK",LOOKUP(H41,Sheet2!H$2:H$829,Sheet2!I$2:I$829),0)</f>
        <v>921</v>
      </c>
      <c r="M41" s="9" t="n">
        <f aca="false">IF(J41&gt;0,J41/24740*830,"")</f>
        <v>30.8985448666128</v>
      </c>
    </row>
    <row r="42" s="2" customFormat="true" ht="12.75" hidden="false" customHeight="false" outlineLevel="0" collapsed="false">
      <c r="A42" s="2" t="n">
        <v>2</v>
      </c>
      <c r="B42" s="7" t="s">
        <v>11</v>
      </c>
      <c r="C42" s="2" t="n">
        <v>11</v>
      </c>
      <c r="D42" s="8" t="n">
        <v>4</v>
      </c>
      <c r="E42" s="0" t="n">
        <v>0.25</v>
      </c>
      <c r="F42" s="2" t="n">
        <f aca="false">A42+(4-D42)*2</f>
        <v>2</v>
      </c>
      <c r="G42" s="2" t="n">
        <f aca="false">LOOKUP(B42,A$162:A$171,B$162:B$171)</f>
        <v>3</v>
      </c>
      <c r="H42" s="2" t="n">
        <f aca="false">F42*10000+G42*100+C42</f>
        <v>20311</v>
      </c>
      <c r="I42" s="4" t="str">
        <f aca="false">IF(H42=LOOKUP(H42,Sheet2!H$2:H$831),"OK","NO")</f>
        <v>OK</v>
      </c>
      <c r="J42" s="2" t="n">
        <f aca="false">IF(I42="OK",LOOKUP(H42,Sheet2!H$2:H$829,Sheet2!I$2:I$829),0)</f>
        <v>289</v>
      </c>
      <c r="M42" s="9" t="n">
        <f aca="false">IF(J42&gt;0,J42/24740*830,"")</f>
        <v>9.69563459983832</v>
      </c>
    </row>
    <row r="43" s="2" customFormat="true" ht="12.75" hidden="false" customHeight="false" outlineLevel="0" collapsed="false">
      <c r="A43" s="2" t="n">
        <v>2</v>
      </c>
      <c r="B43" s="7" t="s">
        <v>11</v>
      </c>
      <c r="C43" s="2" t="n">
        <v>12</v>
      </c>
      <c r="D43" s="8" t="n">
        <v>4</v>
      </c>
      <c r="E43" s="0" t="n">
        <v>0.25</v>
      </c>
      <c r="F43" s="2" t="n">
        <f aca="false">A43+(4-D43)*2</f>
        <v>2</v>
      </c>
      <c r="G43" s="2" t="n">
        <f aca="false">LOOKUP(B43,A$162:A$171,B$162:B$171)</f>
        <v>3</v>
      </c>
      <c r="H43" s="2" t="n">
        <f aca="false">F43*10000+G43*100+C43</f>
        <v>20312</v>
      </c>
      <c r="I43" s="4" t="str">
        <f aca="false">IF(H43=LOOKUP(H43,Sheet2!H$2:H$831),"OK","NO")</f>
        <v>OK</v>
      </c>
      <c r="J43" s="2" t="n">
        <f aca="false">IF(I43="OK",LOOKUP(H43,Sheet2!H$2:H$829,Sheet2!I$2:I$829),0)</f>
        <v>386</v>
      </c>
      <c r="M43" s="9" t="n">
        <f aca="false">IF(J43&gt;0,J43/24740*830,"")</f>
        <v>12.9498787388844</v>
      </c>
    </row>
    <row r="44" s="2" customFormat="true" ht="12.75" hidden="false" customHeight="false" outlineLevel="0" collapsed="false">
      <c r="A44" s="2" t="n">
        <v>2</v>
      </c>
      <c r="B44" s="7" t="s">
        <v>11</v>
      </c>
      <c r="C44" s="2" t="n">
        <v>13</v>
      </c>
      <c r="D44" s="8" t="n">
        <v>4</v>
      </c>
      <c r="E44" s="0" t="n">
        <v>0.25</v>
      </c>
      <c r="F44" s="2" t="n">
        <f aca="false">A44+(4-D44)*2</f>
        <v>2</v>
      </c>
      <c r="G44" s="2" t="n">
        <f aca="false">LOOKUP(B44,A$162:A$171,B$162:B$171)</f>
        <v>3</v>
      </c>
      <c r="H44" s="2" t="n">
        <f aca="false">F44*10000+G44*100+C44</f>
        <v>20313</v>
      </c>
      <c r="I44" s="4" t="str">
        <f aca="false">IF(H44=LOOKUP(H44,Sheet2!H$2:H$831),"OK","NO")</f>
        <v>OK</v>
      </c>
      <c r="J44" s="2" t="n">
        <f aca="false">IF(I44="OK",LOOKUP(H44,Sheet2!H$2:H$829,Sheet2!I$2:I$829),0)</f>
        <v>345</v>
      </c>
      <c r="M44" s="9" t="n">
        <f aca="false">IF(J44&gt;0,J44/24740*830,"")</f>
        <v>11.5743734842361</v>
      </c>
    </row>
    <row r="45" s="2" customFormat="true" ht="12.75" hidden="false" customHeight="false" outlineLevel="0" collapsed="false">
      <c r="A45" s="2" t="n">
        <v>2</v>
      </c>
      <c r="B45" s="7" t="s">
        <v>11</v>
      </c>
      <c r="C45" s="2" t="n">
        <v>14</v>
      </c>
      <c r="D45" s="8" t="n">
        <v>4</v>
      </c>
      <c r="E45" s="0" t="n">
        <v>0.25</v>
      </c>
      <c r="F45" s="2" t="n">
        <f aca="false">A45+(4-D45)*2</f>
        <v>2</v>
      </c>
      <c r="G45" s="2" t="n">
        <f aca="false">LOOKUP(B45,A$162:A$171,B$162:B$171)</f>
        <v>3</v>
      </c>
      <c r="H45" s="2" t="n">
        <f aca="false">F45*10000+G45*100+C45</f>
        <v>20314</v>
      </c>
      <c r="I45" s="4" t="str">
        <f aca="false">IF(H45=LOOKUP(H45,Sheet2!H$2:H$831),"OK","NO")</f>
        <v>OK</v>
      </c>
      <c r="J45" s="2" t="n">
        <f aca="false">IF(I45="OK",LOOKUP(H45,Sheet2!H$2:H$829,Sheet2!I$2:I$829),0)</f>
        <v>475</v>
      </c>
      <c r="M45" s="9" t="n">
        <f aca="false">IF(J45&gt;0,J45/24740*830,"")</f>
        <v>15.9357316087308</v>
      </c>
    </row>
    <row r="46" s="2" customFormat="true" ht="12.75" hidden="false" customHeight="false" outlineLevel="0" collapsed="false">
      <c r="A46" s="2" t="n">
        <v>2</v>
      </c>
      <c r="B46" s="7" t="s">
        <v>11</v>
      </c>
      <c r="C46" s="2" t="n">
        <v>17</v>
      </c>
      <c r="D46" s="8" t="n">
        <v>4</v>
      </c>
      <c r="E46" s="0" t="n">
        <v>0.25</v>
      </c>
      <c r="F46" s="2" t="n">
        <f aca="false">A46+(4-D46)*2</f>
        <v>2</v>
      </c>
      <c r="G46" s="2" t="n">
        <f aca="false">LOOKUP(B46,A$162:A$171,B$162:B$171)</f>
        <v>3</v>
      </c>
      <c r="H46" s="2" t="n">
        <f aca="false">F46*10000+G46*100+C46</f>
        <v>20317</v>
      </c>
      <c r="I46" s="4" t="str">
        <f aca="false">IF(H46=LOOKUP(H46,Sheet2!H$2:H$831),"OK","NO")</f>
        <v>OK</v>
      </c>
      <c r="J46" s="2" t="n">
        <f aca="false">IF(I46="OK",LOOKUP(H46,Sheet2!H$2:H$829,Sheet2!I$2:I$829),0)</f>
        <v>559</v>
      </c>
      <c r="M46" s="9" t="n">
        <f aca="false">IF(J46&gt;0,J46/24740*830,"")</f>
        <v>18.7538399353274</v>
      </c>
    </row>
    <row r="47" s="2" customFormat="true" ht="12.75" hidden="false" customHeight="false" outlineLevel="0" collapsed="false">
      <c r="A47" s="2" t="n">
        <v>2</v>
      </c>
      <c r="B47" s="7" t="s">
        <v>11</v>
      </c>
      <c r="C47" s="2" t="n">
        <v>19</v>
      </c>
      <c r="D47" s="8" t="n">
        <v>4</v>
      </c>
      <c r="E47" s="0" t="n">
        <v>0.25</v>
      </c>
      <c r="F47" s="2" t="n">
        <f aca="false">A47+(4-D47)*2</f>
        <v>2</v>
      </c>
      <c r="G47" s="2" t="n">
        <f aca="false">LOOKUP(B47,A$162:A$171,B$162:B$171)</f>
        <v>3</v>
      </c>
      <c r="H47" s="2" t="n">
        <f aca="false">F47*10000+G47*100+C47</f>
        <v>20319</v>
      </c>
      <c r="I47" s="4" t="str">
        <f aca="false">IF(H47=LOOKUP(H47,Sheet2!H$2:H$831),"OK","NO")</f>
        <v>OK</v>
      </c>
      <c r="J47" s="2" t="n">
        <f aca="false">IF(I47="OK",LOOKUP(H47,Sheet2!H$2:H$829,Sheet2!I$2:I$829),0)</f>
        <v>383</v>
      </c>
      <c r="M47" s="9" t="n">
        <f aca="false">IF(J47&gt;0,J47/24740*830,"")</f>
        <v>12.8492320129345</v>
      </c>
    </row>
    <row r="48" s="2" customFormat="true" ht="12.75" hidden="false" customHeight="false" outlineLevel="0" collapsed="false">
      <c r="A48" s="2" t="n">
        <v>2</v>
      </c>
      <c r="B48" s="7" t="s">
        <v>11</v>
      </c>
      <c r="C48" s="2" t="n">
        <v>20</v>
      </c>
      <c r="D48" s="8" t="n">
        <v>4</v>
      </c>
      <c r="E48" s="0" t="n">
        <v>0.25</v>
      </c>
      <c r="F48" s="2" t="n">
        <f aca="false">A48+(4-D48)*2</f>
        <v>2</v>
      </c>
      <c r="G48" s="2" t="n">
        <f aca="false">LOOKUP(B48,A$162:A$171,B$162:B$171)</f>
        <v>3</v>
      </c>
      <c r="H48" s="2" t="n">
        <f aca="false">F48*10000+G48*100+C48</f>
        <v>20320</v>
      </c>
      <c r="I48" s="4" t="str">
        <f aca="false">IF(H48=LOOKUP(H48,Sheet2!H$2:H$831),"OK","NO")</f>
        <v>OK</v>
      </c>
      <c r="J48" s="2" t="n">
        <f aca="false">IF(I48="OK",LOOKUP(H48,Sheet2!H$2:H$829,Sheet2!I$2:I$829),0)</f>
        <v>429</v>
      </c>
      <c r="M48" s="9" t="n">
        <f aca="false">IF(J48&gt;0,J48/24740*830,"")</f>
        <v>14.3924818108327</v>
      </c>
    </row>
    <row r="49" s="2" customFormat="true" ht="12.75" hidden="false" customHeight="false" outlineLevel="0" collapsed="false">
      <c r="A49" s="2" t="n">
        <v>2</v>
      </c>
      <c r="B49" s="7" t="s">
        <v>11</v>
      </c>
      <c r="C49" s="2" t="n">
        <v>21</v>
      </c>
      <c r="D49" s="8" t="n">
        <v>4</v>
      </c>
      <c r="E49" s="0" t="n">
        <v>0.25</v>
      </c>
      <c r="F49" s="2" t="n">
        <f aca="false">A49+(4-D49)*2</f>
        <v>2</v>
      </c>
      <c r="G49" s="2" t="n">
        <f aca="false">LOOKUP(B49,A$162:A$171,B$162:B$171)</f>
        <v>3</v>
      </c>
      <c r="H49" s="2" t="n">
        <f aca="false">F49*10000+G49*100+C49</f>
        <v>20321</v>
      </c>
      <c r="I49" s="4" t="str">
        <f aca="false">IF(H49=LOOKUP(H49,Sheet2!H$2:H$831),"OK","NO")</f>
        <v>OK</v>
      </c>
      <c r="J49" s="2" t="n">
        <f aca="false">IF(I49="OK",LOOKUP(H49,Sheet2!H$2:H$829,Sheet2!I$2:I$829),0)</f>
        <v>617</v>
      </c>
      <c r="M49" s="9" t="n">
        <f aca="false">IF(J49&gt;0,J49/24740*830,"")</f>
        <v>20.6996766370251</v>
      </c>
    </row>
    <row r="50" s="2" customFormat="true" ht="12.75" hidden="false" customHeight="false" outlineLevel="0" collapsed="false">
      <c r="A50" s="2" t="n">
        <v>2</v>
      </c>
      <c r="B50" s="7" t="s">
        <v>11</v>
      </c>
      <c r="C50" s="2" t="n">
        <v>22</v>
      </c>
      <c r="D50" s="8" t="n">
        <v>4</v>
      </c>
      <c r="E50" s="0" t="n">
        <v>0.25</v>
      </c>
      <c r="F50" s="2" t="n">
        <f aca="false">A50+(4-D50)*2</f>
        <v>2</v>
      </c>
      <c r="G50" s="2" t="n">
        <f aca="false">LOOKUP(B50,A$162:A$171,B$162:B$171)</f>
        <v>3</v>
      </c>
      <c r="H50" s="2" t="n">
        <f aca="false">F50*10000+G50*100+C50</f>
        <v>20322</v>
      </c>
      <c r="I50" s="4" t="str">
        <f aca="false">IF(H50=LOOKUP(H50,Sheet2!H$2:H$831),"OK","NO")</f>
        <v>OK</v>
      </c>
      <c r="J50" s="2" t="n">
        <f aca="false">IF(I50="OK",LOOKUP(H50,Sheet2!H$2:H$829,Sheet2!I$2:I$829),0)</f>
        <v>207</v>
      </c>
      <c r="M50" s="9" t="n">
        <f aca="false">IF(J50&gt;0,J50/24740*830,"")</f>
        <v>6.94462409054163</v>
      </c>
    </row>
    <row r="51" s="2" customFormat="true" ht="12.75" hidden="false" customHeight="false" outlineLevel="0" collapsed="false">
      <c r="A51" s="2" t="n">
        <v>2</v>
      </c>
      <c r="B51" s="7" t="s">
        <v>13</v>
      </c>
      <c r="C51" s="2" t="n">
        <v>28</v>
      </c>
      <c r="D51" s="8" t="n">
        <v>4</v>
      </c>
      <c r="E51" s="0" t="n">
        <v>0.25</v>
      </c>
      <c r="F51" s="2" t="n">
        <f aca="false">A51+(4-D51)*2</f>
        <v>2</v>
      </c>
      <c r="G51" s="2" t="n">
        <f aca="false">LOOKUP(B51,A$162:A$171,B$162:B$171)</f>
        <v>4</v>
      </c>
      <c r="H51" s="2" t="n">
        <f aca="false">F51*10000+G51*100+C51</f>
        <v>20428</v>
      </c>
      <c r="I51" s="4" t="str">
        <f aca="false">IF(H51=LOOKUP(H51,Sheet2!H$2:H$831),"OK","NO")</f>
        <v>OK</v>
      </c>
      <c r="J51" s="2" t="n">
        <f aca="false">IF(I51="OK",LOOKUP(H51,Sheet2!H$2:H$829,Sheet2!I$2:I$829),0)</f>
        <v>138</v>
      </c>
      <c r="M51" s="9" t="n">
        <f aca="false">IF(J51&gt;0,J51/24740*830,"")</f>
        <v>4.62974939369442</v>
      </c>
    </row>
    <row r="52" s="2" customFormat="true" ht="12.75" hidden="false" customHeight="false" outlineLevel="0" collapsed="false">
      <c r="A52" s="2" t="n">
        <v>2</v>
      </c>
      <c r="B52" s="7" t="s">
        <v>13</v>
      </c>
      <c r="C52" s="2" t="n">
        <v>29</v>
      </c>
      <c r="D52" s="8" t="n">
        <v>4</v>
      </c>
      <c r="E52" s="0" t="n">
        <v>0.25</v>
      </c>
      <c r="F52" s="2" t="n">
        <f aca="false">A52+(4-D52)*2</f>
        <v>2</v>
      </c>
      <c r="G52" s="2" t="n">
        <f aca="false">LOOKUP(B52,A$162:A$171,B$162:B$171)</f>
        <v>4</v>
      </c>
      <c r="H52" s="2" t="n">
        <f aca="false">F52*10000+G52*100+C52</f>
        <v>20429</v>
      </c>
      <c r="I52" s="4" t="str">
        <f aca="false">IF(H52=LOOKUP(H52,Sheet2!H$2:H$831),"OK","NO")</f>
        <v>OK</v>
      </c>
      <c r="J52" s="2" t="n">
        <f aca="false">IF(I52="OK",LOOKUP(H52,Sheet2!H$2:H$829,Sheet2!I$2:I$829),0)</f>
        <v>50</v>
      </c>
      <c r="M52" s="9" t="n">
        <f aca="false">IF(J52&gt;0,J52/24740*830,"")</f>
        <v>1.67744543249798</v>
      </c>
    </row>
    <row r="53" s="2" customFormat="true" ht="12.75" hidden="false" customHeight="false" outlineLevel="0" collapsed="false">
      <c r="A53" s="2" t="n">
        <v>2</v>
      </c>
      <c r="B53" s="7" t="s">
        <v>13</v>
      </c>
      <c r="C53" s="2" t="n">
        <v>30</v>
      </c>
      <c r="D53" s="8" t="n">
        <v>4</v>
      </c>
      <c r="E53" s="0" t="n">
        <v>0.25</v>
      </c>
      <c r="F53" s="2" t="n">
        <f aca="false">A53+(4-D53)*2</f>
        <v>2</v>
      </c>
      <c r="G53" s="2" t="n">
        <f aca="false">LOOKUP(B53,A$162:A$171,B$162:B$171)</f>
        <v>4</v>
      </c>
      <c r="H53" s="2" t="n">
        <f aca="false">F53*10000+G53*100+C53</f>
        <v>20430</v>
      </c>
      <c r="I53" s="4" t="str">
        <f aca="false">IF(H53=LOOKUP(H53,Sheet2!H$2:H$831),"OK","NO")</f>
        <v>NO</v>
      </c>
      <c r="J53" s="2" t="n">
        <f aca="false">IF(I53="OK",LOOKUP(H53,Sheet2!H$2:H$829,Sheet2!I$2:I$829),0)</f>
        <v>0</v>
      </c>
      <c r="M53" s="9" t="str">
        <f aca="false">IF(J53&gt;0,J53/24740*830,"")</f>
        <v/>
      </c>
    </row>
    <row r="54" s="2" customFormat="true" ht="12.75" hidden="false" customHeight="false" outlineLevel="0" collapsed="false">
      <c r="A54" s="2" t="n">
        <v>2</v>
      </c>
      <c r="B54" s="7" t="s">
        <v>13</v>
      </c>
      <c r="C54" s="2" t="n">
        <v>19</v>
      </c>
      <c r="D54" s="8" t="n">
        <v>4</v>
      </c>
      <c r="E54" s="0" t="n">
        <v>0.3</v>
      </c>
      <c r="F54" s="2" t="n">
        <f aca="false">A54+(4-D54)*2</f>
        <v>2</v>
      </c>
      <c r="G54" s="2" t="n">
        <f aca="false">LOOKUP(B54,A$162:A$171,B$162:B$171)</f>
        <v>4</v>
      </c>
      <c r="H54" s="2" t="n">
        <f aca="false">F54*10000+G54*100+C54</f>
        <v>20419</v>
      </c>
      <c r="I54" s="4" t="str">
        <f aca="false">IF(H54=LOOKUP(H54,Sheet2!H$2:H$831),"OK","NO")</f>
        <v>OK</v>
      </c>
      <c r="J54" s="2" t="n">
        <f aca="false">IF(I54="OK",LOOKUP(H54,Sheet2!H$2:H$829,Sheet2!I$2:I$829),0)</f>
        <v>38</v>
      </c>
      <c r="M54" s="9" t="n">
        <f aca="false">IF(J54&gt;0,J54/24740*830,"")</f>
        <v>1.27485852869846</v>
      </c>
    </row>
    <row r="55" s="2" customFormat="true" ht="12.75" hidden="false" customHeight="false" outlineLevel="0" collapsed="false">
      <c r="A55" s="2" t="n">
        <v>2</v>
      </c>
      <c r="B55" s="7" t="s">
        <v>13</v>
      </c>
      <c r="C55" s="2" t="n">
        <v>20</v>
      </c>
      <c r="D55" s="8" t="n">
        <v>4</v>
      </c>
      <c r="E55" s="0" t="n">
        <v>0.3</v>
      </c>
      <c r="F55" s="2" t="n">
        <f aca="false">A55+(4-D55)*2</f>
        <v>2</v>
      </c>
      <c r="G55" s="2" t="n">
        <f aca="false">LOOKUP(B55,A$162:A$171,B$162:B$171)</f>
        <v>4</v>
      </c>
      <c r="H55" s="2" t="n">
        <f aca="false">F55*10000+G55*100+C55</f>
        <v>20420</v>
      </c>
      <c r="I55" s="4" t="str">
        <f aca="false">IF(H55=LOOKUP(H55,Sheet2!H$2:H$831),"OK","NO")</f>
        <v>OK</v>
      </c>
      <c r="J55" s="2" t="n">
        <f aca="false">IF(I55="OK",LOOKUP(H55,Sheet2!H$2:H$829,Sheet2!I$2:I$829),0)</f>
        <v>24</v>
      </c>
      <c r="M55" s="9" t="n">
        <f aca="false">IF(J55&gt;0,J55/24740*830,"")</f>
        <v>0.80517380759903</v>
      </c>
    </row>
    <row r="56" s="2" customFormat="true" ht="12.75" hidden="false" customHeight="false" outlineLevel="0" collapsed="false">
      <c r="A56" s="2" t="n">
        <v>2</v>
      </c>
      <c r="B56" s="7" t="s">
        <v>13</v>
      </c>
      <c r="C56" s="2" t="n">
        <v>21</v>
      </c>
      <c r="D56" s="8" t="n">
        <v>4</v>
      </c>
      <c r="E56" s="0" t="n">
        <v>0.3</v>
      </c>
      <c r="F56" s="2" t="n">
        <f aca="false">A56+(4-D56)*2</f>
        <v>2</v>
      </c>
      <c r="G56" s="2" t="n">
        <f aca="false">LOOKUP(B56,A$162:A$171,B$162:B$171)</f>
        <v>4</v>
      </c>
      <c r="H56" s="2" t="n">
        <f aca="false">F56*10000+G56*100+C56</f>
        <v>20421</v>
      </c>
      <c r="I56" s="4" t="str">
        <f aca="false">IF(H56=LOOKUP(H56,Sheet2!H$2:H$831),"OK","NO")</f>
        <v>OK</v>
      </c>
      <c r="J56" s="2" t="n">
        <f aca="false">IF(I56="OK",LOOKUP(H56,Sheet2!H$2:H$829,Sheet2!I$2:I$829),0)</f>
        <v>40</v>
      </c>
      <c r="M56" s="9" t="n">
        <f aca="false">IF(J56&gt;0,J56/24740*830,"")</f>
        <v>1.34195634599838</v>
      </c>
    </row>
    <row r="57" s="2" customFormat="true" ht="12.75" hidden="false" customHeight="false" outlineLevel="0" collapsed="false">
      <c r="A57" s="2" t="n">
        <v>1</v>
      </c>
      <c r="B57" s="7" t="s">
        <v>12</v>
      </c>
      <c r="C57" s="2" t="n">
        <v>26</v>
      </c>
      <c r="D57" s="8" t="n">
        <v>4</v>
      </c>
      <c r="E57" s="0" t="n">
        <v>0.5</v>
      </c>
      <c r="F57" s="2" t="n">
        <f aca="false">A57+(4-D57)*2</f>
        <v>1</v>
      </c>
      <c r="G57" s="2" t="n">
        <f aca="false">LOOKUP(B57,A$162:A$171,B$162:B$171)</f>
        <v>1</v>
      </c>
      <c r="H57" s="2" t="n">
        <f aca="false">F57*10000+G57*100+C57</f>
        <v>10126</v>
      </c>
      <c r="I57" s="4" t="str">
        <f aca="false">IF(H57=LOOKUP(H57,Sheet2!H$2:H$831),"OK","NO")</f>
        <v>OK</v>
      </c>
      <c r="J57" s="2" t="n">
        <f aca="false">IF(I57="OK",LOOKUP(H57,Sheet2!H$2:H$829,Sheet2!I$2:I$829),0)</f>
        <v>23</v>
      </c>
      <c r="M57" s="9" t="n">
        <f aca="false">IF(J57&gt;0,J57/24740*830,"")</f>
        <v>0.77162489894907</v>
      </c>
    </row>
    <row r="58" s="2" customFormat="true" ht="12.75" hidden="false" customHeight="false" outlineLevel="0" collapsed="false">
      <c r="A58" s="2" t="n">
        <v>1</v>
      </c>
      <c r="B58" s="7" t="s">
        <v>10</v>
      </c>
      <c r="C58" s="2" t="n">
        <v>0</v>
      </c>
      <c r="D58" s="8" t="n">
        <v>4</v>
      </c>
      <c r="E58" s="0" t="n">
        <v>0.5</v>
      </c>
      <c r="F58" s="2" t="n">
        <f aca="false">A58+(4-D58)*2</f>
        <v>1</v>
      </c>
      <c r="G58" s="2" t="n">
        <f aca="false">LOOKUP(B58,A$162:A$171,B$162:B$171)</f>
        <v>2</v>
      </c>
      <c r="H58" s="2" t="n">
        <f aca="false">F58*10000+G58*100+C58</f>
        <v>10200</v>
      </c>
      <c r="I58" s="4" t="str">
        <f aca="false">IF(H58=LOOKUP(H58,Sheet2!H$2:H$831),"OK","NO")</f>
        <v>NO</v>
      </c>
      <c r="J58" s="2" t="n">
        <f aca="false">IF(I58="OK",LOOKUP(H58,Sheet2!H$2:H$829,Sheet2!I$2:I$829),0)</f>
        <v>0</v>
      </c>
      <c r="M58" s="9" t="str">
        <f aca="false">IF(J58&gt;0,J58/24740*830,"")</f>
        <v/>
      </c>
    </row>
    <row r="59" s="2" customFormat="true" ht="12.75" hidden="false" customHeight="false" outlineLevel="0" collapsed="false">
      <c r="A59" s="2" t="n">
        <v>1</v>
      </c>
      <c r="B59" s="7" t="s">
        <v>10</v>
      </c>
      <c r="C59" s="2" t="n">
        <v>1</v>
      </c>
      <c r="D59" s="8" t="n">
        <v>4</v>
      </c>
      <c r="E59" s="0" t="n">
        <v>0.5</v>
      </c>
      <c r="F59" s="2" t="n">
        <f aca="false">A59+(4-D59)*2</f>
        <v>1</v>
      </c>
      <c r="G59" s="2" t="n">
        <f aca="false">LOOKUP(B59,A$162:A$171,B$162:B$171)</f>
        <v>2</v>
      </c>
      <c r="H59" s="2" t="n">
        <f aca="false">F59*10000+G59*100+C59</f>
        <v>10201</v>
      </c>
      <c r="I59" s="4" t="str">
        <f aca="false">IF(H59=LOOKUP(H59,Sheet2!H$2:H$831),"OK","NO")</f>
        <v>OK</v>
      </c>
      <c r="J59" s="2" t="n">
        <f aca="false">IF(I59="OK",LOOKUP(H59,Sheet2!H$2:H$829,Sheet2!I$2:I$829),0)</f>
        <v>21</v>
      </c>
      <c r="M59" s="9" t="n">
        <f aca="false">IF(J59&gt;0,J59/24740*830,"")</f>
        <v>0.704527081649151</v>
      </c>
    </row>
    <row r="60" s="2" customFormat="true" ht="12.75" hidden="false" customHeight="false" outlineLevel="0" collapsed="false">
      <c r="A60" s="2" t="n">
        <v>1</v>
      </c>
      <c r="B60" s="7" t="s">
        <v>10</v>
      </c>
      <c r="C60" s="2" t="n">
        <v>8</v>
      </c>
      <c r="D60" s="8" t="n">
        <v>3</v>
      </c>
      <c r="E60" s="0" t="n">
        <v>0.5</v>
      </c>
      <c r="F60" s="2" t="n">
        <f aca="false">A60+(4-D60)*2</f>
        <v>3</v>
      </c>
      <c r="G60" s="2" t="n">
        <f aca="false">LOOKUP(B60,A$162:A$171,B$162:B$171)</f>
        <v>2</v>
      </c>
      <c r="H60" s="2" t="n">
        <f aca="false">F60*10000+G60*100+C60</f>
        <v>30208</v>
      </c>
      <c r="I60" s="4" t="str">
        <f aca="false">IF(H60=LOOKUP(H60,Sheet2!H$2:H$831),"OK","NO")</f>
        <v>NO</v>
      </c>
      <c r="J60" s="2" t="n">
        <f aca="false">IF(I60="OK",LOOKUP(H60,Sheet2!H$2:H$829,Sheet2!I$2:I$829),0)</f>
        <v>0</v>
      </c>
      <c r="M60" s="9" t="str">
        <f aca="false">IF(J60&gt;0,J60/24740*830,"")</f>
        <v/>
      </c>
    </row>
    <row r="61" s="2" customFormat="true" ht="12.75" hidden="false" customHeight="false" outlineLevel="0" collapsed="false">
      <c r="A61" s="2" t="n">
        <v>1</v>
      </c>
      <c r="B61" s="7" t="s">
        <v>10</v>
      </c>
      <c r="C61" s="2" t="n">
        <v>9</v>
      </c>
      <c r="D61" s="8" t="n">
        <v>4</v>
      </c>
      <c r="E61" s="0" t="n">
        <v>0.5</v>
      </c>
      <c r="F61" s="2" t="n">
        <f aca="false">A61+(4-D61)*2</f>
        <v>1</v>
      </c>
      <c r="G61" s="2" t="n">
        <f aca="false">LOOKUP(B61,A$162:A$171,B$162:B$171)</f>
        <v>2</v>
      </c>
      <c r="H61" s="2" t="n">
        <f aca="false">F61*10000+G61*100+C61</f>
        <v>10209</v>
      </c>
      <c r="I61" s="4" t="str">
        <f aca="false">IF(H61=LOOKUP(H61,Sheet2!H$2:H$831),"OK","NO")</f>
        <v>NO</v>
      </c>
      <c r="J61" s="2" t="n">
        <f aca="false">IF(I61="OK",LOOKUP(H61,Sheet2!H$2:H$829,Sheet2!I$2:I$829),0)</f>
        <v>0</v>
      </c>
      <c r="M61" s="9" t="str">
        <f aca="false">IF(J61&gt;0,J61/24740*830,"")</f>
        <v/>
      </c>
    </row>
    <row r="62" s="2" customFormat="true" ht="12.75" hidden="false" customHeight="false" outlineLevel="0" collapsed="false">
      <c r="A62" s="2" t="n">
        <v>1</v>
      </c>
      <c r="B62" s="7" t="s">
        <v>10</v>
      </c>
      <c r="C62" s="2" t="n">
        <v>10</v>
      </c>
      <c r="D62" s="8" t="n">
        <v>4</v>
      </c>
      <c r="E62" s="0" t="n">
        <v>0.5</v>
      </c>
      <c r="F62" s="2" t="n">
        <f aca="false">A62+(4-D62)*2</f>
        <v>1</v>
      </c>
      <c r="G62" s="2" t="n">
        <f aca="false">LOOKUP(B62,A$162:A$171,B$162:B$171)</f>
        <v>2</v>
      </c>
      <c r="H62" s="2" t="n">
        <f aca="false">F62*10000+G62*100+C62</f>
        <v>10210</v>
      </c>
      <c r="I62" s="4" t="str">
        <f aca="false">IF(H62=LOOKUP(H62,Sheet2!H$2:H$831),"OK","NO")</f>
        <v>OK</v>
      </c>
      <c r="J62" s="2" t="n">
        <f aca="false">IF(I62="OK",LOOKUP(H62,Sheet2!H$2:H$829,Sheet2!I$2:I$829),0)</f>
        <v>120</v>
      </c>
      <c r="M62" s="9" t="n">
        <f aca="false">IF(J62&gt;0,J62/24740*830,"")</f>
        <v>4.02586903799515</v>
      </c>
    </row>
    <row r="63" s="2" customFormat="true" ht="12.75" hidden="false" customHeight="false" outlineLevel="0" collapsed="false">
      <c r="A63" s="2" t="n">
        <v>1</v>
      </c>
      <c r="B63" s="7" t="s">
        <v>10</v>
      </c>
      <c r="C63" s="2" t="n">
        <v>11</v>
      </c>
      <c r="D63" s="8" t="n">
        <v>4</v>
      </c>
      <c r="E63" s="0" t="n">
        <v>0.5</v>
      </c>
      <c r="F63" s="2" t="n">
        <f aca="false">A63+(4-D63)*2</f>
        <v>1</v>
      </c>
      <c r="G63" s="2" t="n">
        <f aca="false">LOOKUP(B63,A$162:A$171,B$162:B$171)</f>
        <v>2</v>
      </c>
      <c r="H63" s="2" t="n">
        <f aca="false">F63*10000+G63*100+C63</f>
        <v>10211</v>
      </c>
      <c r="I63" s="4" t="str">
        <f aca="false">IF(H63=LOOKUP(H63,Sheet2!H$2:H$831),"OK","NO")</f>
        <v>OK</v>
      </c>
      <c r="J63" s="2" t="n">
        <f aca="false">IF(I63="OK",LOOKUP(H63,Sheet2!H$2:H$829,Sheet2!I$2:I$829),0)</f>
        <v>70</v>
      </c>
      <c r="M63" s="9" t="n">
        <f aca="false">IF(J63&gt;0,J63/24740*830,"")</f>
        <v>2.34842360549717</v>
      </c>
    </row>
    <row r="64" s="2" customFormat="true" ht="12.75" hidden="false" customHeight="false" outlineLevel="0" collapsed="false">
      <c r="A64" s="2" t="n">
        <v>1</v>
      </c>
      <c r="B64" s="7" t="s">
        <v>10</v>
      </c>
      <c r="C64" s="2" t="n">
        <v>18</v>
      </c>
      <c r="D64" s="8" t="n">
        <v>4</v>
      </c>
      <c r="E64" s="0" t="n">
        <v>0.5</v>
      </c>
      <c r="F64" s="2" t="n">
        <f aca="false">A64+(4-D64)*2</f>
        <v>1</v>
      </c>
      <c r="G64" s="2" t="n">
        <f aca="false">LOOKUP(B64,A$162:A$171,B$162:B$171)</f>
        <v>2</v>
      </c>
      <c r="H64" s="2" t="n">
        <f aca="false">F64*10000+G64*100+C64</f>
        <v>10218</v>
      </c>
      <c r="I64" s="4" t="str">
        <f aca="false">IF(H64=LOOKUP(H64,Sheet2!H$2:H$831),"OK","NO")</f>
        <v>OK</v>
      </c>
      <c r="J64" s="2" t="n">
        <f aca="false">IF(I64="OK",LOOKUP(H64,Sheet2!H$2:H$829,Sheet2!I$2:I$829),0)</f>
        <v>8</v>
      </c>
      <c r="M64" s="9" t="n">
        <f aca="false">IF(J64&gt;0,J64/24740*830,"")</f>
        <v>0.268391269199677</v>
      </c>
    </row>
    <row r="65" s="2" customFormat="true" ht="12.75" hidden="false" customHeight="false" outlineLevel="0" collapsed="false">
      <c r="A65" s="2" t="n">
        <v>1</v>
      </c>
      <c r="B65" s="7" t="s">
        <v>10</v>
      </c>
      <c r="C65" s="2" t="n">
        <v>19</v>
      </c>
      <c r="D65" s="8" t="n">
        <v>4</v>
      </c>
      <c r="E65" s="0" t="n">
        <v>0.5</v>
      </c>
      <c r="F65" s="2" t="n">
        <f aca="false">A65+(4-D65)*2</f>
        <v>1</v>
      </c>
      <c r="G65" s="2" t="n">
        <f aca="false">LOOKUP(B65,A$162:A$171,B$162:B$171)</f>
        <v>2</v>
      </c>
      <c r="H65" s="2" t="n">
        <f aca="false">F65*10000+G65*100+C65</f>
        <v>10219</v>
      </c>
      <c r="I65" s="4" t="str">
        <f aca="false">IF(H65=LOOKUP(H65,Sheet2!H$2:H$831),"OK","NO")</f>
        <v>OK</v>
      </c>
      <c r="J65" s="2" t="n">
        <f aca="false">IF(I65="OK",LOOKUP(H65,Sheet2!H$2:H$829,Sheet2!I$2:I$829),0)</f>
        <v>16</v>
      </c>
      <c r="M65" s="9" t="n">
        <f aca="false">IF(J65&gt;0,J65/24740*830,"")</f>
        <v>0.536782538399353</v>
      </c>
    </row>
    <row r="66" s="2" customFormat="true" ht="12.75" hidden="false" customHeight="false" outlineLevel="0" collapsed="false">
      <c r="A66" s="2" t="n">
        <v>1</v>
      </c>
      <c r="B66" s="7" t="s">
        <v>10</v>
      </c>
      <c r="C66" s="2" t="n">
        <v>20</v>
      </c>
      <c r="D66" s="8" t="n">
        <v>4</v>
      </c>
      <c r="E66" s="0" t="n">
        <v>0.5</v>
      </c>
      <c r="F66" s="2" t="n">
        <f aca="false">A66+(4-D66)*2</f>
        <v>1</v>
      </c>
      <c r="G66" s="2" t="n">
        <f aca="false">LOOKUP(B66,A$162:A$171,B$162:B$171)</f>
        <v>2</v>
      </c>
      <c r="H66" s="2" t="n">
        <f aca="false">F66*10000+G66*100+C66</f>
        <v>10220</v>
      </c>
      <c r="I66" s="4" t="str">
        <f aca="false">IF(H66=LOOKUP(H66,Sheet2!H$2:H$831),"OK","NO")</f>
        <v>OK</v>
      </c>
      <c r="J66" s="2" t="n">
        <f aca="false">IF(I66="OK",LOOKUP(H66,Sheet2!H$2:H$829,Sheet2!I$2:I$829),0)</f>
        <v>30</v>
      </c>
      <c r="M66" s="9" t="n">
        <f aca="false">IF(J66&gt;0,J66/24740*830,"")</f>
        <v>1.00646725949879</v>
      </c>
    </row>
    <row r="67" s="2" customFormat="true" ht="12.75" hidden="false" customHeight="false" outlineLevel="0" collapsed="false">
      <c r="A67" s="2" t="n">
        <v>1</v>
      </c>
      <c r="B67" s="7" t="s">
        <v>10</v>
      </c>
      <c r="C67" s="2" t="n">
        <v>26</v>
      </c>
      <c r="D67" s="8" t="n">
        <v>4</v>
      </c>
      <c r="E67" s="0" t="n">
        <v>0.5</v>
      </c>
      <c r="F67" s="2" t="n">
        <f aca="false">A67+(4-D67)*2</f>
        <v>1</v>
      </c>
      <c r="G67" s="2" t="n">
        <f aca="false">LOOKUP(B67,A$162:A$171,B$162:B$171)</f>
        <v>2</v>
      </c>
      <c r="H67" s="2" t="n">
        <f aca="false">F67*10000+G67*100+C67</f>
        <v>10226</v>
      </c>
      <c r="I67" s="4" t="str">
        <f aca="false">IF(H67=LOOKUP(H67,Sheet2!H$2:H$831),"OK","NO")</f>
        <v>OK</v>
      </c>
      <c r="J67" s="2" t="n">
        <f aca="false">IF(I67="OK",LOOKUP(H67,Sheet2!H$2:H$829,Sheet2!I$2:I$829),0)</f>
        <v>100</v>
      </c>
      <c r="M67" s="9" t="n">
        <f aca="false">IF(J67&gt;0,J67/24740*830,"")</f>
        <v>3.35489086499596</v>
      </c>
    </row>
    <row r="68" s="2" customFormat="true" ht="12.75" hidden="false" customHeight="false" outlineLevel="0" collapsed="false">
      <c r="A68" s="2" t="n">
        <v>1</v>
      </c>
      <c r="B68" s="7" t="s">
        <v>10</v>
      </c>
      <c r="C68" s="2" t="n">
        <v>29</v>
      </c>
      <c r="D68" s="8" t="n">
        <v>4</v>
      </c>
      <c r="E68" s="0" t="n">
        <v>0.5</v>
      </c>
      <c r="F68" s="2" t="n">
        <f aca="false">A68+(4-D68)*2</f>
        <v>1</v>
      </c>
      <c r="G68" s="2" t="n">
        <f aca="false">LOOKUP(B68,A$162:A$171,B$162:B$171)</f>
        <v>2</v>
      </c>
      <c r="H68" s="2" t="n">
        <f aca="false">F68*10000+G68*100+C68</f>
        <v>10229</v>
      </c>
      <c r="I68" s="4" t="str">
        <f aca="false">IF(H68=LOOKUP(H68,Sheet2!H$2:H$831),"OK","NO")</f>
        <v>OK</v>
      </c>
      <c r="J68" s="2" t="n">
        <f aca="false">IF(I68="OK",LOOKUP(H68,Sheet2!H$2:H$829,Sheet2!I$2:I$829),0)</f>
        <v>60</v>
      </c>
      <c r="M68" s="9" t="n">
        <f aca="false">IF(J68&gt;0,J68/24740*830,"")</f>
        <v>2.01293451899758</v>
      </c>
    </row>
    <row r="69" s="2" customFormat="true" ht="12.75" hidden="false" customHeight="false" outlineLevel="0" collapsed="false">
      <c r="A69" s="2" t="n">
        <v>1</v>
      </c>
      <c r="B69" s="7" t="s">
        <v>11</v>
      </c>
      <c r="C69" s="2" t="n">
        <v>3</v>
      </c>
      <c r="D69" s="8" t="n">
        <v>4</v>
      </c>
      <c r="E69" s="0" t="n">
        <v>0.5</v>
      </c>
      <c r="F69" s="2" t="n">
        <f aca="false">A69+(4-D69)*2</f>
        <v>1</v>
      </c>
      <c r="G69" s="2" t="n">
        <f aca="false">LOOKUP(B69,A$162:A$171,B$162:B$171)</f>
        <v>3</v>
      </c>
      <c r="H69" s="2" t="n">
        <f aca="false">F69*10000+G69*100+C69</f>
        <v>10303</v>
      </c>
      <c r="I69" s="4" t="str">
        <f aca="false">IF(H69=LOOKUP(H69,Sheet2!H$2:H$831),"OK","NO")</f>
        <v>OK</v>
      </c>
      <c r="J69" s="2" t="n">
        <f aca="false">IF(I69="OK",LOOKUP(H69,Sheet2!H$2:H$829,Sheet2!I$2:I$829),0)</f>
        <v>149</v>
      </c>
      <c r="M69" s="9" t="n">
        <f aca="false">IF(J69&gt;0,J69/24740*830,"")</f>
        <v>4.99878738884398</v>
      </c>
    </row>
    <row r="70" s="2" customFormat="true" ht="12.75" hidden="false" customHeight="false" outlineLevel="0" collapsed="false">
      <c r="A70" s="2" t="n">
        <v>1</v>
      </c>
      <c r="B70" s="7" t="s">
        <v>11</v>
      </c>
      <c r="C70" s="2" t="n">
        <v>6</v>
      </c>
      <c r="D70" s="8" t="n">
        <v>4</v>
      </c>
      <c r="E70" s="0" t="n">
        <v>0.5</v>
      </c>
      <c r="F70" s="2" t="n">
        <f aca="false">A70+(4-D70)*2</f>
        <v>1</v>
      </c>
      <c r="G70" s="2" t="n">
        <f aca="false">LOOKUP(B70,A$162:A$171,B$162:B$171)</f>
        <v>3</v>
      </c>
      <c r="H70" s="2" t="n">
        <f aca="false">F70*10000+G70*100+C70</f>
        <v>10306</v>
      </c>
      <c r="I70" s="4" t="str">
        <f aca="false">IF(H70=LOOKUP(H70,Sheet2!H$2:H$831),"OK","NO")</f>
        <v>OK</v>
      </c>
      <c r="J70" s="2" t="n">
        <f aca="false">IF(I70="OK",LOOKUP(H70,Sheet2!H$2:H$829,Sheet2!I$2:I$829),0)</f>
        <v>37</v>
      </c>
      <c r="M70" s="9" t="n">
        <f aca="false">IF(J70&gt;0,J70/24740*830,"")</f>
        <v>1.2413096200485</v>
      </c>
    </row>
    <row r="71" s="2" customFormat="true" ht="12.75" hidden="false" customHeight="false" outlineLevel="0" collapsed="false">
      <c r="A71" s="2" t="n">
        <v>1</v>
      </c>
      <c r="B71" s="7" t="s">
        <v>11</v>
      </c>
      <c r="C71" s="2" t="n">
        <v>9</v>
      </c>
      <c r="D71" s="8" t="n">
        <v>4</v>
      </c>
      <c r="E71" s="0" t="n">
        <v>0.5</v>
      </c>
      <c r="F71" s="2" t="n">
        <f aca="false">A71+(4-D71)*2</f>
        <v>1</v>
      </c>
      <c r="G71" s="2" t="n">
        <f aca="false">LOOKUP(B71,A$162:A$171,B$162:B$171)</f>
        <v>3</v>
      </c>
      <c r="H71" s="2" t="n">
        <f aca="false">F71*10000+G71*100+C71</f>
        <v>10309</v>
      </c>
      <c r="I71" s="4" t="str">
        <f aca="false">IF(H71=LOOKUP(H71,Sheet2!H$2:H$831),"OK","NO")</f>
        <v>OK</v>
      </c>
      <c r="J71" s="2" t="n">
        <f aca="false">IF(I71="OK",LOOKUP(H71,Sheet2!H$2:H$829,Sheet2!I$2:I$829),0)</f>
        <v>210</v>
      </c>
      <c r="M71" s="9" t="n">
        <f aca="false">IF(J71&gt;0,J71/24740*830,"")</f>
        <v>7.04527081649151</v>
      </c>
    </row>
    <row r="72" s="2" customFormat="true" ht="12.75" hidden="false" customHeight="false" outlineLevel="0" collapsed="false">
      <c r="A72" s="2" t="n">
        <v>1</v>
      </c>
      <c r="B72" s="7" t="s">
        <v>11</v>
      </c>
      <c r="C72" s="2" t="n">
        <v>16</v>
      </c>
      <c r="D72" s="8" t="n">
        <v>4</v>
      </c>
      <c r="E72" s="0" t="n">
        <v>0.5</v>
      </c>
      <c r="F72" s="2" t="n">
        <f aca="false">A72+(4-D72)*2</f>
        <v>1</v>
      </c>
      <c r="G72" s="2" t="n">
        <f aca="false">LOOKUP(B72,A$162:A$171,B$162:B$171)</f>
        <v>3</v>
      </c>
      <c r="H72" s="2" t="n">
        <f aca="false">F72*10000+G72*100+C72</f>
        <v>10316</v>
      </c>
      <c r="I72" s="4" t="str">
        <f aca="false">IF(H72=LOOKUP(H72,Sheet2!H$2:H$831),"OK","NO")</f>
        <v>OK</v>
      </c>
      <c r="J72" s="2" t="n">
        <f aca="false">IF(I72="OK",LOOKUP(H72,Sheet2!H$2:H$829,Sheet2!I$2:I$829),0)</f>
        <v>38</v>
      </c>
      <c r="M72" s="9" t="n">
        <f aca="false">IF(J72&gt;0,J72/24740*830,"")</f>
        <v>1.27485852869846</v>
      </c>
    </row>
    <row r="73" s="2" customFormat="true" ht="12.75" hidden="false" customHeight="false" outlineLevel="0" collapsed="false">
      <c r="A73" s="2" t="n">
        <v>1</v>
      </c>
      <c r="B73" s="7" t="s">
        <v>11</v>
      </c>
      <c r="C73" s="2" t="n">
        <v>17</v>
      </c>
      <c r="D73" s="8" t="n">
        <v>4</v>
      </c>
      <c r="E73" s="0" t="n">
        <v>0.5</v>
      </c>
      <c r="F73" s="2" t="n">
        <f aca="false">A73+(4-D73)*2</f>
        <v>1</v>
      </c>
      <c r="G73" s="2" t="n">
        <f aca="false">LOOKUP(B73,A$162:A$171,B$162:B$171)</f>
        <v>3</v>
      </c>
      <c r="H73" s="2" t="n">
        <f aca="false">F73*10000+G73*100+C73</f>
        <v>10317</v>
      </c>
      <c r="I73" s="4" t="str">
        <f aca="false">IF(H73=LOOKUP(H73,Sheet2!H$2:H$831),"OK","NO")</f>
        <v>OK</v>
      </c>
      <c r="J73" s="2" t="n">
        <f aca="false">IF(I73="OK",LOOKUP(H73,Sheet2!H$2:H$829,Sheet2!I$2:I$829),0)</f>
        <v>705</v>
      </c>
      <c r="M73" s="9" t="n">
        <f aca="false">IF(J73&gt;0,J73/24740*830,"")</f>
        <v>23.6519805982215</v>
      </c>
    </row>
    <row r="74" s="2" customFormat="true" ht="12.75" hidden="false" customHeight="false" outlineLevel="0" collapsed="false">
      <c r="A74" s="2" t="n">
        <v>1</v>
      </c>
      <c r="B74" s="7" t="s">
        <v>11</v>
      </c>
      <c r="C74" s="2" t="n">
        <v>24</v>
      </c>
      <c r="D74" s="8" t="n">
        <v>4</v>
      </c>
      <c r="E74" s="0" t="n">
        <v>0.5</v>
      </c>
      <c r="F74" s="2" t="n">
        <f aca="false">A74+(4-D74)*2</f>
        <v>1</v>
      </c>
      <c r="G74" s="2" t="n">
        <f aca="false">LOOKUP(B74,A$162:A$171,B$162:B$171)</f>
        <v>3</v>
      </c>
      <c r="H74" s="2" t="n">
        <f aca="false">F74*10000+G74*100+C74</f>
        <v>10324</v>
      </c>
      <c r="I74" s="4" t="str">
        <f aca="false">IF(H74=LOOKUP(H74,Sheet2!H$2:H$831),"OK","NO")</f>
        <v>NO</v>
      </c>
      <c r="J74" s="2" t="n">
        <f aca="false">IF(I74="OK",LOOKUP(H74,Sheet2!H$2:H$829,Sheet2!I$2:I$829),0)</f>
        <v>0</v>
      </c>
      <c r="M74" s="9" t="str">
        <f aca="false">IF(J74&gt;0,J74/24740*830,"")</f>
        <v/>
      </c>
    </row>
    <row r="75" s="2" customFormat="true" ht="12.75" hidden="false" customHeight="false" outlineLevel="0" collapsed="false">
      <c r="A75" s="2" t="n">
        <v>1</v>
      </c>
      <c r="B75" s="7" t="s">
        <v>11</v>
      </c>
      <c r="C75" s="2" t="n">
        <v>25</v>
      </c>
      <c r="D75" s="8" t="n">
        <v>4</v>
      </c>
      <c r="E75" s="0" t="n">
        <v>0.5</v>
      </c>
      <c r="F75" s="2" t="n">
        <f aca="false">A75+(4-D75)*2</f>
        <v>1</v>
      </c>
      <c r="G75" s="2" t="n">
        <f aca="false">LOOKUP(B75,A$162:A$171,B$162:B$171)</f>
        <v>3</v>
      </c>
      <c r="H75" s="2" t="n">
        <f aca="false">F75*10000+G75*100+C75</f>
        <v>10325</v>
      </c>
      <c r="I75" s="4" t="str">
        <f aca="false">IF(H75=LOOKUP(H75,Sheet2!H$2:H$831),"OK","NO")</f>
        <v>NO</v>
      </c>
      <c r="J75" s="2" t="n">
        <f aca="false">IF(I75="OK",LOOKUP(H75,Sheet2!H$2:H$829,Sheet2!I$2:I$829),0)</f>
        <v>0</v>
      </c>
      <c r="M75" s="9" t="str">
        <f aca="false">IF(J75&gt;0,J75/24740*830,"")</f>
        <v/>
      </c>
    </row>
    <row r="76" s="2" customFormat="true" ht="12.75" hidden="false" customHeight="false" outlineLevel="0" collapsed="false">
      <c r="A76" s="2" t="n">
        <v>1</v>
      </c>
      <c r="B76" s="7" t="s">
        <v>11</v>
      </c>
      <c r="C76" s="2" t="n">
        <v>26</v>
      </c>
      <c r="D76" s="8" t="n">
        <v>4</v>
      </c>
      <c r="E76" s="0" t="n">
        <v>0.5</v>
      </c>
      <c r="F76" s="2" t="n">
        <f aca="false">A76+(4-D76)*2</f>
        <v>1</v>
      </c>
      <c r="G76" s="2" t="n">
        <f aca="false">LOOKUP(B76,A$162:A$171,B$162:B$171)</f>
        <v>3</v>
      </c>
      <c r="H76" s="2" t="n">
        <f aca="false">F76*10000+G76*100+C76</f>
        <v>10326</v>
      </c>
      <c r="I76" s="4" t="str">
        <f aca="false">IF(H76=LOOKUP(H76,Sheet2!H$2:H$831),"OK","NO")</f>
        <v>NO</v>
      </c>
      <c r="J76" s="2" t="n">
        <f aca="false">IF(I76="OK",LOOKUP(H76,Sheet2!H$2:H$829,Sheet2!I$2:I$829),0)</f>
        <v>0</v>
      </c>
      <c r="M76" s="9" t="str">
        <f aca="false">IF(J76&gt;0,J76/24740*830,"")</f>
        <v/>
      </c>
    </row>
    <row r="77" s="2" customFormat="true" ht="12.75" hidden="false" customHeight="false" outlineLevel="0" collapsed="false">
      <c r="A77" s="2" t="n">
        <v>1</v>
      </c>
      <c r="B77" s="7" t="s">
        <v>11</v>
      </c>
      <c r="C77" s="2" t="n">
        <v>27</v>
      </c>
      <c r="D77" s="8" t="n">
        <v>4</v>
      </c>
      <c r="E77" s="0" t="n">
        <v>0.5</v>
      </c>
      <c r="F77" s="2" t="n">
        <f aca="false">A77+(4-D77)*2</f>
        <v>1</v>
      </c>
      <c r="G77" s="2" t="n">
        <f aca="false">LOOKUP(B77,A$162:A$171,B$162:B$171)</f>
        <v>3</v>
      </c>
      <c r="H77" s="2" t="n">
        <f aca="false">F77*10000+G77*100+C77</f>
        <v>10327</v>
      </c>
      <c r="I77" s="4" t="str">
        <f aca="false">IF(H77=LOOKUP(H77,Sheet2!H$2:H$831),"OK","NO")</f>
        <v>NO</v>
      </c>
      <c r="J77" s="2" t="n">
        <f aca="false">IF(I77="OK",LOOKUP(H77,Sheet2!H$2:H$829,Sheet2!I$2:I$829),0)</f>
        <v>0</v>
      </c>
      <c r="M77" s="9" t="str">
        <f aca="false">IF(J77&gt;0,J77/24740*830,"")</f>
        <v/>
      </c>
    </row>
    <row r="78" s="2" customFormat="true" ht="12.75" hidden="false" customHeight="false" outlineLevel="0" collapsed="false">
      <c r="A78" s="2" t="n">
        <v>1</v>
      </c>
      <c r="B78" s="7" t="s">
        <v>11</v>
      </c>
      <c r="C78" s="2" t="n">
        <v>28</v>
      </c>
      <c r="D78" s="8" t="n">
        <v>4</v>
      </c>
      <c r="E78" s="0" t="n">
        <v>0.5</v>
      </c>
      <c r="F78" s="2" t="n">
        <f aca="false">A78+(4-D78)*2</f>
        <v>1</v>
      </c>
      <c r="G78" s="2" t="n">
        <f aca="false">LOOKUP(B78,A$162:A$171,B$162:B$171)</f>
        <v>3</v>
      </c>
      <c r="H78" s="2" t="n">
        <f aca="false">F78*10000+G78*100+C78</f>
        <v>10328</v>
      </c>
      <c r="I78" s="4" t="str">
        <f aca="false">IF(H78=LOOKUP(H78,Sheet2!H$2:H$831),"OK","NO")</f>
        <v>NO</v>
      </c>
      <c r="J78" s="2" t="n">
        <f aca="false">IF(I78="OK",LOOKUP(H78,Sheet2!H$2:H$829,Sheet2!I$2:I$829),0)</f>
        <v>0</v>
      </c>
      <c r="M78" s="9" t="str">
        <f aca="false">IF(J78&gt;0,J78/24740*830,"")</f>
        <v/>
      </c>
    </row>
    <row r="79" s="2" customFormat="true" ht="12.75" hidden="false" customHeight="false" outlineLevel="0" collapsed="false">
      <c r="A79" s="2" t="n">
        <v>1</v>
      </c>
      <c r="B79" s="7" t="s">
        <v>11</v>
      </c>
      <c r="C79" s="2" t="n">
        <v>29</v>
      </c>
      <c r="D79" s="8" t="n">
        <v>4</v>
      </c>
      <c r="E79" s="0" t="n">
        <v>0.5</v>
      </c>
      <c r="F79" s="2" t="n">
        <f aca="false">A79+(4-D79)*2</f>
        <v>1</v>
      </c>
      <c r="G79" s="2" t="n">
        <f aca="false">LOOKUP(B79,A$162:A$171,B$162:B$171)</f>
        <v>3</v>
      </c>
      <c r="H79" s="2" t="n">
        <f aca="false">F79*10000+G79*100+C79</f>
        <v>10329</v>
      </c>
      <c r="I79" s="4" t="str">
        <f aca="false">IF(H79=LOOKUP(H79,Sheet2!H$2:H$831),"OK","NO")</f>
        <v>NO</v>
      </c>
      <c r="J79" s="2" t="n">
        <f aca="false">IF(I79="OK",LOOKUP(H79,Sheet2!H$2:H$829,Sheet2!I$2:I$829),0)</f>
        <v>0</v>
      </c>
      <c r="M79" s="9" t="str">
        <f aca="false">IF(J79&gt;0,J79/24740*830,"")</f>
        <v/>
      </c>
    </row>
    <row r="80" s="2" customFormat="true" ht="12.75" hidden="false" customHeight="false" outlineLevel="0" collapsed="false">
      <c r="A80" s="2" t="n">
        <v>1</v>
      </c>
      <c r="B80" s="7" t="s">
        <v>11</v>
      </c>
      <c r="C80" s="2" t="n">
        <v>30</v>
      </c>
      <c r="D80" s="8" t="n">
        <v>4</v>
      </c>
      <c r="E80" s="0" t="n">
        <v>0.5</v>
      </c>
      <c r="F80" s="2" t="n">
        <f aca="false">A80+(4-D80)*2</f>
        <v>1</v>
      </c>
      <c r="G80" s="2" t="n">
        <f aca="false">LOOKUP(B80,A$162:A$171,B$162:B$171)</f>
        <v>3</v>
      </c>
      <c r="H80" s="2" t="n">
        <f aca="false">F80*10000+G80*100+C80</f>
        <v>10330</v>
      </c>
      <c r="I80" s="4" t="str">
        <f aca="false">IF(H80=LOOKUP(H80,Sheet2!H$2:H$831),"OK","NO")</f>
        <v>NO</v>
      </c>
      <c r="J80" s="2" t="n">
        <f aca="false">IF(I80="OK",LOOKUP(H80,Sheet2!H$2:H$829,Sheet2!I$2:I$829),0)</f>
        <v>0</v>
      </c>
      <c r="M80" s="9" t="str">
        <f aca="false">IF(J80&gt;0,J80/24740*830,"")</f>
        <v/>
      </c>
    </row>
    <row r="81" s="2" customFormat="true" ht="12.75" hidden="false" customHeight="false" outlineLevel="0" collapsed="false">
      <c r="A81" s="2" t="n">
        <v>1</v>
      </c>
      <c r="B81" s="7" t="s">
        <v>13</v>
      </c>
      <c r="C81" s="2" t="n">
        <v>0</v>
      </c>
      <c r="D81" s="8" t="n">
        <v>3</v>
      </c>
      <c r="E81" s="0" t="n">
        <v>0.5</v>
      </c>
      <c r="F81" s="2" t="n">
        <f aca="false">A81+(4-D81)*2</f>
        <v>3</v>
      </c>
      <c r="G81" s="2" t="n">
        <f aca="false">LOOKUP(B81,A$162:A$171,B$162:B$171)</f>
        <v>4</v>
      </c>
      <c r="H81" s="2" t="n">
        <f aca="false">F81*10000+G81*100+C81</f>
        <v>30400</v>
      </c>
      <c r="I81" s="4" t="str">
        <f aca="false">IF(H81=LOOKUP(H81,Sheet2!H$2:H$831),"OK","NO")</f>
        <v>NO</v>
      </c>
      <c r="J81" s="2" t="n">
        <f aca="false">IF(I81="OK",LOOKUP(H81,Sheet2!H$2:H$829,Sheet2!I$2:I$829),0)</f>
        <v>0</v>
      </c>
      <c r="M81" s="9" t="str">
        <f aca="false">IF(J81&gt;0,J81/24740*830,"")</f>
        <v/>
      </c>
    </row>
    <row r="82" s="2" customFormat="true" ht="12.75" hidden="false" customHeight="false" outlineLevel="0" collapsed="false">
      <c r="A82" s="2" t="n">
        <v>1</v>
      </c>
      <c r="B82" s="7" t="s">
        <v>13</v>
      </c>
      <c r="C82" s="2" t="n">
        <v>5</v>
      </c>
      <c r="D82" s="8" t="n">
        <v>3</v>
      </c>
      <c r="E82" s="0" t="n">
        <v>0.5</v>
      </c>
      <c r="F82" s="2" t="n">
        <f aca="false">A82+(4-D82)*2</f>
        <v>3</v>
      </c>
      <c r="G82" s="2" t="n">
        <f aca="false">LOOKUP(B82,A$162:A$171,B$162:B$171)</f>
        <v>4</v>
      </c>
      <c r="H82" s="2" t="n">
        <f aca="false">F82*10000+G82*100+C82</f>
        <v>30405</v>
      </c>
      <c r="I82" s="4" t="str">
        <f aca="false">IF(H82=LOOKUP(H82,Sheet2!H$2:H$831),"OK","NO")</f>
        <v>OK</v>
      </c>
      <c r="J82" s="2" t="n">
        <f aca="false">IF(I82="OK",LOOKUP(H82,Sheet2!H$2:H$829,Sheet2!I$2:I$829),0)</f>
        <v>1</v>
      </c>
      <c r="M82" s="9" t="n">
        <f aca="false">IF(J82&gt;0,J82/24740*830,"")</f>
        <v>0.0335489086499596</v>
      </c>
    </row>
    <row r="83" s="2" customFormat="true" ht="12.75" hidden="false" customHeight="false" outlineLevel="0" collapsed="false">
      <c r="A83" s="2" t="n">
        <v>1</v>
      </c>
      <c r="B83" s="7" t="s">
        <v>13</v>
      </c>
      <c r="C83" s="2" t="n">
        <v>5</v>
      </c>
      <c r="D83" s="8" t="n">
        <v>4</v>
      </c>
      <c r="E83" s="0" t="n">
        <v>0.5</v>
      </c>
      <c r="F83" s="2" t="n">
        <f aca="false">A83+(4-D83)*2</f>
        <v>1</v>
      </c>
      <c r="G83" s="2" t="n">
        <f aca="false">LOOKUP(B83,A$162:A$171,B$162:B$171)</f>
        <v>4</v>
      </c>
      <c r="H83" s="2" t="n">
        <f aca="false">F83*10000+G83*100+C83</f>
        <v>10405</v>
      </c>
      <c r="I83" s="4" t="str">
        <f aca="false">IF(H83=LOOKUP(H83,Sheet2!H$2:H$831),"OK","NO")</f>
        <v>OK</v>
      </c>
      <c r="J83" s="2" t="n">
        <f aca="false">IF(I83="OK",LOOKUP(H83,Sheet2!H$2:H$829,Sheet2!I$2:I$829),0)</f>
        <v>57</v>
      </c>
      <c r="M83" s="9" t="n">
        <f aca="false">IF(J83&gt;0,J83/24740*830,"")</f>
        <v>1.9122877930477</v>
      </c>
    </row>
    <row r="84" s="2" customFormat="true" ht="12.75" hidden="false" customHeight="false" outlineLevel="0" collapsed="false">
      <c r="A84" s="2" t="n">
        <v>1</v>
      </c>
      <c r="B84" s="7" t="s">
        <v>13</v>
      </c>
      <c r="C84" s="2" t="n">
        <v>6</v>
      </c>
      <c r="D84" s="8" t="n">
        <v>3</v>
      </c>
      <c r="E84" s="0" t="n">
        <v>0.5</v>
      </c>
      <c r="F84" s="2" t="n">
        <f aca="false">A84+(4-D84)*2</f>
        <v>3</v>
      </c>
      <c r="G84" s="2" t="n">
        <f aca="false">LOOKUP(B84,A$162:A$171,B$162:B$171)</f>
        <v>4</v>
      </c>
      <c r="H84" s="2" t="n">
        <f aca="false">F84*10000+G84*100+C84</f>
        <v>30406</v>
      </c>
      <c r="I84" s="4" t="str">
        <f aca="false">IF(H84=LOOKUP(H84,Sheet2!H$2:H$831),"OK","NO")</f>
        <v>NO</v>
      </c>
      <c r="J84" s="2" t="n">
        <f aca="false">IF(I84="OK",LOOKUP(H84,Sheet2!H$2:H$829,Sheet2!I$2:I$829),0)</f>
        <v>0</v>
      </c>
      <c r="M84" s="9" t="str">
        <f aca="false">IF(J84&gt;0,J84/24740*830,"")</f>
        <v/>
      </c>
    </row>
    <row r="85" s="2" customFormat="true" ht="12.75" hidden="false" customHeight="false" outlineLevel="0" collapsed="false">
      <c r="A85" s="2" t="n">
        <v>1</v>
      </c>
      <c r="B85" s="7" t="s">
        <v>13</v>
      </c>
      <c r="C85" s="2" t="n">
        <v>6</v>
      </c>
      <c r="D85" s="8" t="n">
        <v>4</v>
      </c>
      <c r="E85" s="0" t="n">
        <v>0.5</v>
      </c>
      <c r="F85" s="2" t="n">
        <f aca="false">A85+(4-D85)*2</f>
        <v>1</v>
      </c>
      <c r="G85" s="2" t="n">
        <f aca="false">LOOKUP(B85,A$162:A$171,B$162:B$171)</f>
        <v>4</v>
      </c>
      <c r="H85" s="2" t="n">
        <f aca="false">F85*10000+G85*100+C85</f>
        <v>10406</v>
      </c>
      <c r="I85" s="4" t="str">
        <f aca="false">IF(H85=LOOKUP(H85,Sheet2!H$2:H$831),"OK","NO")</f>
        <v>NO</v>
      </c>
      <c r="J85" s="2" t="n">
        <f aca="false">IF(I85="OK",LOOKUP(H85,Sheet2!H$2:H$829,Sheet2!I$2:I$829),0)</f>
        <v>0</v>
      </c>
      <c r="M85" s="9" t="str">
        <f aca="false">IF(J85&gt;0,J85/24740*830,"")</f>
        <v/>
      </c>
    </row>
    <row r="86" s="2" customFormat="true" ht="12.75" hidden="false" customHeight="false" outlineLevel="0" collapsed="false">
      <c r="A86" s="2" t="n">
        <v>1</v>
      </c>
      <c r="B86" s="7" t="s">
        <v>13</v>
      </c>
      <c r="C86" s="2" t="n">
        <v>8</v>
      </c>
      <c r="D86" s="8" t="n">
        <v>3</v>
      </c>
      <c r="E86" s="0" t="n">
        <v>0.5</v>
      </c>
      <c r="F86" s="2" t="n">
        <f aca="false">A86+(4-D86)*2</f>
        <v>3</v>
      </c>
      <c r="G86" s="2" t="n">
        <f aca="false">LOOKUP(B86,A$162:A$171,B$162:B$171)</f>
        <v>4</v>
      </c>
      <c r="H86" s="2" t="n">
        <f aca="false">F86*10000+G86*100+C86</f>
        <v>30408</v>
      </c>
      <c r="I86" s="4" t="str">
        <f aca="false">IF(H86=LOOKUP(H86,Sheet2!H$2:H$831),"OK","NO")</f>
        <v>NO</v>
      </c>
      <c r="J86" s="2" t="n">
        <f aca="false">IF(I86="OK",LOOKUP(H86,Sheet2!H$2:H$829,Sheet2!I$2:I$829),0)</f>
        <v>0</v>
      </c>
      <c r="M86" s="9" t="str">
        <f aca="false">IF(J86&gt;0,J86/24740*830,"")</f>
        <v/>
      </c>
    </row>
    <row r="87" s="2" customFormat="true" ht="12.75" hidden="false" customHeight="false" outlineLevel="0" collapsed="false">
      <c r="A87" s="2" t="n">
        <v>1</v>
      </c>
      <c r="B87" s="7" t="s">
        <v>13</v>
      </c>
      <c r="C87" s="2" t="n">
        <v>9</v>
      </c>
      <c r="D87" s="8" t="n">
        <v>3</v>
      </c>
      <c r="E87" s="0" t="n">
        <v>0.5</v>
      </c>
      <c r="F87" s="2" t="n">
        <f aca="false">A87+(4-D87)*2</f>
        <v>3</v>
      </c>
      <c r="G87" s="2" t="n">
        <f aca="false">LOOKUP(B87,A$162:A$171,B$162:B$171)</f>
        <v>4</v>
      </c>
      <c r="H87" s="2" t="n">
        <f aca="false">F87*10000+G87*100+C87</f>
        <v>30409</v>
      </c>
      <c r="I87" s="4" t="str">
        <f aca="false">IF(H87=LOOKUP(H87,Sheet2!H$2:H$831),"OK","NO")</f>
        <v>OK</v>
      </c>
      <c r="J87" s="2" t="n">
        <f aca="false">IF(I87="OK",LOOKUP(H87,Sheet2!H$2:H$829,Sheet2!I$2:I$829),0)</f>
        <v>0</v>
      </c>
      <c r="M87" s="9" t="str">
        <f aca="false">IF(J87&gt;0,J87/24740*830,"")</f>
        <v/>
      </c>
    </row>
    <row r="88" s="2" customFormat="true" ht="12.75" hidden="false" customHeight="false" outlineLevel="0" collapsed="false">
      <c r="A88" s="2" t="n">
        <v>1</v>
      </c>
      <c r="B88" s="7" t="s">
        <v>13</v>
      </c>
      <c r="C88" s="2" t="n">
        <v>13</v>
      </c>
      <c r="D88" s="8" t="n">
        <v>4</v>
      </c>
      <c r="E88" s="0" t="n">
        <v>0.5</v>
      </c>
      <c r="F88" s="2" t="n">
        <f aca="false">A88+(4-D88)*2</f>
        <v>1</v>
      </c>
      <c r="G88" s="2" t="n">
        <f aca="false">LOOKUP(B88,A$162:A$171,B$162:B$171)</f>
        <v>4</v>
      </c>
      <c r="H88" s="2" t="n">
        <f aca="false">F88*10000+G88*100+C88</f>
        <v>10413</v>
      </c>
      <c r="I88" s="4" t="str">
        <f aca="false">IF(H88=LOOKUP(H88,Sheet2!H$2:H$831),"OK","NO")</f>
        <v>OK</v>
      </c>
      <c r="J88" s="2" t="n">
        <f aca="false">IF(I88="OK",LOOKUP(H88,Sheet2!H$2:H$829,Sheet2!I$2:I$829),0)</f>
        <v>51</v>
      </c>
      <c r="M88" s="9" t="n">
        <f aca="false">IF(J88&gt;0,J88/24740*830,"")</f>
        <v>1.71099434114794</v>
      </c>
    </row>
    <row r="89" s="2" customFormat="true" ht="12.75" hidden="false" customHeight="false" outlineLevel="0" collapsed="false">
      <c r="A89" s="2" t="n">
        <v>1</v>
      </c>
      <c r="B89" s="7" t="s">
        <v>13</v>
      </c>
      <c r="C89" s="2" t="n">
        <v>14</v>
      </c>
      <c r="D89" s="8" t="n">
        <v>4</v>
      </c>
      <c r="E89" s="0" t="n">
        <v>0.5</v>
      </c>
      <c r="F89" s="2" t="n">
        <f aca="false">A89+(4-D89)*2</f>
        <v>1</v>
      </c>
      <c r="G89" s="2" t="n">
        <f aca="false">LOOKUP(B89,A$162:A$171,B$162:B$171)</f>
        <v>4</v>
      </c>
      <c r="H89" s="2" t="n">
        <f aca="false">F89*10000+G89*100+C89</f>
        <v>10414</v>
      </c>
      <c r="I89" s="4" t="str">
        <f aca="false">IF(H89=LOOKUP(H89,Sheet2!H$2:H$831),"OK","NO")</f>
        <v>NO</v>
      </c>
      <c r="J89" s="2" t="n">
        <f aca="false">IF(I89="OK",LOOKUP(H89,Sheet2!H$2:H$829,Sheet2!I$2:I$829),0)</f>
        <v>0</v>
      </c>
      <c r="M89" s="9" t="str">
        <f aca="false">IF(J89&gt;0,J89/24740*830,"")</f>
        <v/>
      </c>
    </row>
    <row r="90" s="2" customFormat="true" ht="12.75" hidden="false" customHeight="false" outlineLevel="0" collapsed="false">
      <c r="A90" s="2" t="n">
        <v>1</v>
      </c>
      <c r="B90" s="7" t="s">
        <v>13</v>
      </c>
      <c r="C90" s="2" t="n">
        <v>21</v>
      </c>
      <c r="D90" s="8" t="n">
        <v>4</v>
      </c>
      <c r="E90" s="0" t="n">
        <v>0.5</v>
      </c>
      <c r="F90" s="2" t="n">
        <f aca="false">A90+(4-D90)*2</f>
        <v>1</v>
      </c>
      <c r="G90" s="2" t="n">
        <f aca="false">LOOKUP(B90,A$162:A$171,B$162:B$171)</f>
        <v>4</v>
      </c>
      <c r="H90" s="2" t="n">
        <f aca="false">F90*10000+G90*100+C90</f>
        <v>10421</v>
      </c>
      <c r="I90" s="4" t="str">
        <f aca="false">IF(H90=LOOKUP(H90,Sheet2!H$2:H$831),"OK","NO")</f>
        <v>OK</v>
      </c>
      <c r="J90" s="2" t="n">
        <f aca="false">IF(I90="OK",LOOKUP(H90,Sheet2!H$2:H$829,Sheet2!I$2:I$829),0)</f>
        <v>65</v>
      </c>
      <c r="M90" s="9" t="n">
        <f aca="false">IF(J90&gt;0,J90/24740*830,"")</f>
        <v>2.18067906224737</v>
      </c>
    </row>
    <row r="91" s="2" customFormat="true" ht="12.75" hidden="false" customHeight="false" outlineLevel="0" collapsed="false">
      <c r="A91" s="2" t="n">
        <v>1</v>
      </c>
      <c r="B91" s="7" t="s">
        <v>13</v>
      </c>
      <c r="C91" s="2" t="n">
        <v>22</v>
      </c>
      <c r="D91" s="8" t="n">
        <v>4</v>
      </c>
      <c r="E91" s="0" t="n">
        <v>0.5</v>
      </c>
      <c r="F91" s="2" t="n">
        <f aca="false">A91+(4-D91)*2</f>
        <v>1</v>
      </c>
      <c r="G91" s="2" t="n">
        <f aca="false">LOOKUP(B91,A$162:A$171,B$162:B$171)</f>
        <v>4</v>
      </c>
      <c r="H91" s="2" t="n">
        <f aca="false">F91*10000+G91*100+C91</f>
        <v>10422</v>
      </c>
      <c r="I91" s="4" t="str">
        <f aca="false">IF(H91=LOOKUP(H91,Sheet2!H$2:H$831),"OK","NO")</f>
        <v>NO</v>
      </c>
      <c r="J91" s="2" t="n">
        <f aca="false">IF(I91="OK",LOOKUP(H91,Sheet2!H$2:H$829,Sheet2!I$2:I$829),0)</f>
        <v>0</v>
      </c>
      <c r="M91" s="9" t="str">
        <f aca="false">IF(J91&gt;0,J91/24740*830,"")</f>
        <v/>
      </c>
    </row>
    <row r="92" s="2" customFormat="true" ht="12.75" hidden="false" customHeight="false" outlineLevel="0" collapsed="false">
      <c r="A92" s="2" t="n">
        <v>1</v>
      </c>
      <c r="B92" s="7" t="s">
        <v>13</v>
      </c>
      <c r="C92" s="2" t="n">
        <v>30</v>
      </c>
      <c r="D92" s="8" t="n">
        <v>4</v>
      </c>
      <c r="E92" s="0" t="n">
        <v>0.5</v>
      </c>
      <c r="F92" s="2" t="n">
        <f aca="false">A92+(4-D92)*2</f>
        <v>1</v>
      </c>
      <c r="G92" s="2" t="n">
        <f aca="false">LOOKUP(B92,A$162:A$171,B$162:B$171)</f>
        <v>4</v>
      </c>
      <c r="H92" s="2" t="n">
        <f aca="false">F92*10000+G92*100+C92</f>
        <v>10430</v>
      </c>
      <c r="I92" s="4" t="str">
        <f aca="false">IF(H92=LOOKUP(H92,Sheet2!H$2:H$831),"OK","NO")</f>
        <v>NO</v>
      </c>
      <c r="J92" s="2" t="n">
        <f aca="false">IF(I92="OK",LOOKUP(H92,Sheet2!H$2:H$829,Sheet2!I$2:I$829),0)</f>
        <v>0</v>
      </c>
      <c r="M92" s="9" t="str">
        <f aca="false">IF(J92&gt;0,J92/24740*830,"")</f>
        <v/>
      </c>
    </row>
    <row r="93" s="2" customFormat="true" ht="12.75" hidden="false" customHeight="false" outlineLevel="0" collapsed="false">
      <c r="A93" s="2" t="n">
        <v>2</v>
      </c>
      <c r="B93" s="7" t="s">
        <v>12</v>
      </c>
      <c r="C93" s="2" t="n">
        <v>6</v>
      </c>
      <c r="D93" s="8" t="n">
        <v>4</v>
      </c>
      <c r="E93" s="0" t="n">
        <v>0.5</v>
      </c>
      <c r="F93" s="2" t="n">
        <f aca="false">A93+(4-D93)*2</f>
        <v>2</v>
      </c>
      <c r="G93" s="2" t="n">
        <f aca="false">LOOKUP(B93,A$162:A$171,B$162:B$171)</f>
        <v>1</v>
      </c>
      <c r="H93" s="2" t="n">
        <f aca="false">F93*10000+G93*100+C93</f>
        <v>20106</v>
      </c>
      <c r="I93" s="4" t="str">
        <f aca="false">IF(H93=LOOKUP(H93,Sheet2!H$2:H$831),"OK","NO")</f>
        <v>NO</v>
      </c>
      <c r="J93" s="2" t="n">
        <f aca="false">IF(I93="OK",LOOKUP(H93,Sheet2!H$2:H$829,Sheet2!I$2:I$829),0)</f>
        <v>0</v>
      </c>
      <c r="M93" s="9" t="str">
        <f aca="false">IF(J93&gt;0,J93/24740*830,"")</f>
        <v/>
      </c>
    </row>
    <row r="94" s="2" customFormat="true" ht="12.75" hidden="false" customHeight="false" outlineLevel="0" collapsed="false">
      <c r="A94" s="2" t="n">
        <v>2</v>
      </c>
      <c r="B94" s="7" t="s">
        <v>12</v>
      </c>
      <c r="C94" s="2" t="n">
        <v>12</v>
      </c>
      <c r="D94" s="8" t="n">
        <v>4</v>
      </c>
      <c r="E94" s="0" t="n">
        <v>0.5</v>
      </c>
      <c r="F94" s="2" t="n">
        <f aca="false">A94+(4-D94)*2</f>
        <v>2</v>
      </c>
      <c r="G94" s="2" t="n">
        <f aca="false">LOOKUP(B94,A$162:A$171,B$162:B$171)</f>
        <v>1</v>
      </c>
      <c r="H94" s="2" t="n">
        <f aca="false">F94*10000+G94*100+C94</f>
        <v>20112</v>
      </c>
      <c r="I94" s="4" t="str">
        <f aca="false">IF(H94=LOOKUP(H94,Sheet2!H$2:H$831),"OK","NO")</f>
        <v>OK</v>
      </c>
      <c r="J94" s="2" t="n">
        <f aca="false">IF(I94="OK",LOOKUP(H94,Sheet2!H$2:H$829,Sheet2!I$2:I$829),0)</f>
        <v>15</v>
      </c>
      <c r="M94" s="9" t="n">
        <f aca="false">IF(J94&gt;0,J94/24740*830,"")</f>
        <v>0.503233629749394</v>
      </c>
    </row>
    <row r="95" s="2" customFormat="true" ht="12.75" hidden="false" customHeight="false" outlineLevel="0" collapsed="false">
      <c r="A95" s="2" t="n">
        <v>2</v>
      </c>
      <c r="B95" s="7" t="s">
        <v>12</v>
      </c>
      <c r="C95" s="2" t="n">
        <v>14</v>
      </c>
      <c r="D95" s="8" t="n">
        <v>4</v>
      </c>
      <c r="E95" s="0" t="n">
        <v>0.5</v>
      </c>
      <c r="F95" s="2" t="n">
        <f aca="false">A95+(4-D95)*2</f>
        <v>2</v>
      </c>
      <c r="G95" s="2" t="n">
        <f aca="false">LOOKUP(B95,A$162:A$171,B$162:B$171)</f>
        <v>1</v>
      </c>
      <c r="H95" s="2" t="n">
        <f aca="false">F95*10000+G95*100+C95</f>
        <v>20114</v>
      </c>
      <c r="I95" s="4" t="str">
        <f aca="false">IF(H95=LOOKUP(H95,Sheet2!H$2:H$831),"OK","NO")</f>
        <v>NO</v>
      </c>
      <c r="J95" s="2" t="n">
        <f aca="false">IF(I95="OK",LOOKUP(H95,Sheet2!H$2:H$829,Sheet2!I$2:I$829),0)</f>
        <v>0</v>
      </c>
      <c r="M95" s="9" t="str">
        <f aca="false">IF(J95&gt;0,J95/24740*830,"")</f>
        <v/>
      </c>
    </row>
    <row r="96" s="2" customFormat="true" ht="12.75" hidden="false" customHeight="false" outlineLevel="0" collapsed="false">
      <c r="A96" s="2" t="n">
        <v>2</v>
      </c>
      <c r="B96" s="7" t="s">
        <v>12</v>
      </c>
      <c r="C96" s="2" t="n">
        <v>20</v>
      </c>
      <c r="D96" s="8" t="n">
        <v>4</v>
      </c>
      <c r="E96" s="0" t="n">
        <v>0.5</v>
      </c>
      <c r="F96" s="2" t="n">
        <f aca="false">A96+(4-D96)*2</f>
        <v>2</v>
      </c>
      <c r="G96" s="2" t="n">
        <f aca="false">LOOKUP(B96,A$162:A$171,B$162:B$171)</f>
        <v>1</v>
      </c>
      <c r="H96" s="2" t="n">
        <f aca="false">F96*10000+G96*100+C96</f>
        <v>20120</v>
      </c>
      <c r="I96" s="4" t="str">
        <f aca="false">IF(H96=LOOKUP(H96,Sheet2!H$2:H$831),"OK","NO")</f>
        <v>OK</v>
      </c>
      <c r="J96" s="2" t="n">
        <f aca="false">IF(I96="OK",LOOKUP(H96,Sheet2!H$2:H$829,Sheet2!I$2:I$829),0)</f>
        <v>6</v>
      </c>
      <c r="M96" s="9" t="n">
        <f aca="false">IF(J96&gt;0,J96/24740*830,"")</f>
        <v>0.201293451899757</v>
      </c>
    </row>
    <row r="97" s="2" customFormat="true" ht="12.75" hidden="false" customHeight="false" outlineLevel="0" collapsed="false">
      <c r="A97" s="2" t="n">
        <v>2</v>
      </c>
      <c r="B97" s="7" t="s">
        <v>12</v>
      </c>
      <c r="C97" s="2" t="n">
        <v>22</v>
      </c>
      <c r="D97" s="8" t="n">
        <v>4</v>
      </c>
      <c r="E97" s="0" t="n">
        <v>0.5</v>
      </c>
      <c r="F97" s="2" t="n">
        <f aca="false">A97+(4-D97)*2</f>
        <v>2</v>
      </c>
      <c r="G97" s="2" t="n">
        <f aca="false">LOOKUP(B97,A$162:A$171,B$162:B$171)</f>
        <v>1</v>
      </c>
      <c r="H97" s="2" t="n">
        <f aca="false">F97*10000+G97*100+C97</f>
        <v>20122</v>
      </c>
      <c r="I97" s="4" t="str">
        <f aca="false">IF(H97=LOOKUP(H97,Sheet2!H$2:H$831),"OK","NO")</f>
        <v>NO</v>
      </c>
      <c r="J97" s="2" t="n">
        <f aca="false">IF(I97="OK",LOOKUP(H97,Sheet2!H$2:H$829,Sheet2!I$2:I$829),0)</f>
        <v>0</v>
      </c>
      <c r="M97" s="9" t="str">
        <f aca="false">IF(J97&gt;0,J97/24740*830,"")</f>
        <v/>
      </c>
    </row>
    <row r="98" s="2" customFormat="true" ht="12.75" hidden="false" customHeight="false" outlineLevel="0" collapsed="false">
      <c r="A98" s="2" t="n">
        <v>2</v>
      </c>
      <c r="B98" s="7" t="s">
        <v>12</v>
      </c>
      <c r="C98" s="2" t="n">
        <v>29</v>
      </c>
      <c r="D98" s="8" t="n">
        <v>4</v>
      </c>
      <c r="E98" s="0" t="n">
        <v>0.5</v>
      </c>
      <c r="F98" s="2" t="n">
        <f aca="false">A98+(4-D98)*2</f>
        <v>2</v>
      </c>
      <c r="G98" s="2" t="n">
        <f aca="false">LOOKUP(B98,A$162:A$171,B$162:B$171)</f>
        <v>1</v>
      </c>
      <c r="H98" s="2" t="n">
        <f aca="false">F98*10000+G98*100+C98</f>
        <v>20129</v>
      </c>
      <c r="I98" s="4" t="str">
        <f aca="false">IF(H98=LOOKUP(H98,Sheet2!H$2:H$831),"OK","NO")</f>
        <v>OK</v>
      </c>
      <c r="J98" s="2" t="n">
        <f aca="false">IF(I98="OK",LOOKUP(H98,Sheet2!H$2:H$829,Sheet2!I$2:I$829),0)</f>
        <v>37</v>
      </c>
      <c r="M98" s="9" t="n">
        <f aca="false">IF(J98&gt;0,J98/24740*830,"")</f>
        <v>1.2413096200485</v>
      </c>
    </row>
    <row r="99" s="2" customFormat="true" ht="12.75" hidden="false" customHeight="false" outlineLevel="0" collapsed="false">
      <c r="A99" s="2" t="n">
        <v>2</v>
      </c>
      <c r="B99" s="7" t="s">
        <v>12</v>
      </c>
      <c r="C99" s="2" t="n">
        <v>30</v>
      </c>
      <c r="D99" s="8" t="n">
        <v>4</v>
      </c>
      <c r="E99" s="0" t="n">
        <v>0.5</v>
      </c>
      <c r="F99" s="2" t="n">
        <f aca="false">A99+(4-D99)*2</f>
        <v>2</v>
      </c>
      <c r="G99" s="2" t="n">
        <f aca="false">LOOKUP(B99,A$162:A$171,B$162:B$171)</f>
        <v>1</v>
      </c>
      <c r="H99" s="2" t="n">
        <f aca="false">F99*10000+G99*100+C99</f>
        <v>20130</v>
      </c>
      <c r="I99" s="4" t="str">
        <f aca="false">IF(H99=LOOKUP(H99,Sheet2!H$2:H$831),"OK","NO")</f>
        <v>NO</v>
      </c>
      <c r="J99" s="2" t="n">
        <f aca="false">IF(I99="OK",LOOKUP(H99,Sheet2!H$2:H$829,Sheet2!I$2:I$829),0)</f>
        <v>0</v>
      </c>
      <c r="M99" s="9" t="str">
        <f aca="false">IF(J99&gt;0,J99/24740*830,"")</f>
        <v/>
      </c>
    </row>
    <row r="100" s="2" customFormat="true" ht="12.75" hidden="false" customHeight="false" outlineLevel="0" collapsed="false">
      <c r="A100" s="2" t="n">
        <v>2</v>
      </c>
      <c r="B100" s="7" t="s">
        <v>10</v>
      </c>
      <c r="C100" s="2" t="n">
        <v>4</v>
      </c>
      <c r="D100" s="8" t="n">
        <v>4</v>
      </c>
      <c r="E100" s="0" t="n">
        <v>0.5</v>
      </c>
      <c r="F100" s="2" t="n">
        <f aca="false">A100+(4-D100)*2</f>
        <v>2</v>
      </c>
      <c r="G100" s="2" t="n">
        <f aca="false">LOOKUP(B100,A$162:A$171,B$162:B$171)</f>
        <v>2</v>
      </c>
      <c r="H100" s="2" t="n">
        <f aca="false">F100*10000+G100*100+C100</f>
        <v>20204</v>
      </c>
      <c r="I100" s="4" t="str">
        <f aca="false">IF(H100=LOOKUP(H100,Sheet2!H$2:H$831),"OK","NO")</f>
        <v>OK</v>
      </c>
      <c r="J100" s="2" t="n">
        <f aca="false">IF(I100="OK",LOOKUP(H100,Sheet2!H$2:H$829,Sheet2!I$2:I$829),0)</f>
        <v>61</v>
      </c>
      <c r="M100" s="9" t="n">
        <f aca="false">IF(J100&gt;0,J100/24740*830,"")</f>
        <v>2.04648342764753</v>
      </c>
    </row>
    <row r="101" s="2" customFormat="true" ht="12.75" hidden="false" customHeight="false" outlineLevel="0" collapsed="false">
      <c r="A101" s="2" t="n">
        <v>2</v>
      </c>
      <c r="B101" s="7" t="s">
        <v>10</v>
      </c>
      <c r="C101" s="2" t="n">
        <v>5</v>
      </c>
      <c r="D101" s="8" t="n">
        <v>4</v>
      </c>
      <c r="E101" s="0" t="n">
        <v>0.5</v>
      </c>
      <c r="F101" s="2" t="n">
        <f aca="false">A101+(4-D101)*2</f>
        <v>2</v>
      </c>
      <c r="G101" s="2" t="n">
        <f aca="false">LOOKUP(B101,A$162:A$171,B$162:B$171)</f>
        <v>2</v>
      </c>
      <c r="H101" s="2" t="n">
        <f aca="false">F101*10000+G101*100+C101</f>
        <v>20205</v>
      </c>
      <c r="I101" s="4" t="str">
        <f aca="false">IF(H101=LOOKUP(H101,Sheet2!H$2:H$831),"OK","NO")</f>
        <v>OK</v>
      </c>
      <c r="J101" s="2" t="n">
        <f aca="false">IF(I101="OK",LOOKUP(H101,Sheet2!H$2:H$829,Sheet2!I$2:I$829),0)</f>
        <v>21</v>
      </c>
      <c r="M101" s="9" t="n">
        <f aca="false">IF(J101&gt;0,J101/24740*830,"")</f>
        <v>0.704527081649151</v>
      </c>
    </row>
    <row r="102" s="2" customFormat="true" ht="12.75" hidden="false" customHeight="false" outlineLevel="0" collapsed="false">
      <c r="A102" s="2" t="n">
        <v>2</v>
      </c>
      <c r="B102" s="7" t="s">
        <v>10</v>
      </c>
      <c r="C102" s="2" t="n">
        <v>6</v>
      </c>
      <c r="D102" s="8" t="n">
        <v>4</v>
      </c>
      <c r="E102" s="0" t="n">
        <v>0.5</v>
      </c>
      <c r="F102" s="2" t="n">
        <f aca="false">A102+(4-D102)*2</f>
        <v>2</v>
      </c>
      <c r="G102" s="2" t="n">
        <f aca="false">LOOKUP(B102,A$162:A$171,B$162:B$171)</f>
        <v>2</v>
      </c>
      <c r="H102" s="2" t="n">
        <f aca="false">F102*10000+G102*100+C102</f>
        <v>20206</v>
      </c>
      <c r="I102" s="4" t="str">
        <f aca="false">IF(H102=LOOKUP(H102,Sheet2!H$2:H$831),"OK","NO")</f>
        <v>NO</v>
      </c>
      <c r="J102" s="2" t="n">
        <f aca="false">IF(I102="OK",LOOKUP(H102,Sheet2!H$2:H$829,Sheet2!I$2:I$829),0)</f>
        <v>0</v>
      </c>
      <c r="M102" s="9" t="str">
        <f aca="false">IF(J102&gt;0,J102/24740*830,"")</f>
        <v/>
      </c>
    </row>
    <row r="103" s="2" customFormat="true" ht="12.75" hidden="false" customHeight="false" outlineLevel="0" collapsed="false">
      <c r="A103" s="2" t="n">
        <v>2</v>
      </c>
      <c r="B103" s="7" t="s">
        <v>10</v>
      </c>
      <c r="C103" s="2" t="n">
        <v>12</v>
      </c>
      <c r="D103" s="8" t="n">
        <v>3</v>
      </c>
      <c r="E103" s="0" t="n">
        <v>0.5</v>
      </c>
      <c r="F103" s="2" t="n">
        <f aca="false">A103+(4-D103)*2</f>
        <v>4</v>
      </c>
      <c r="G103" s="2" t="n">
        <f aca="false">LOOKUP(B103,A$162:A$171,B$162:B$171)</f>
        <v>2</v>
      </c>
      <c r="H103" s="2" t="n">
        <f aca="false">F103*10000+G103*100+C103</f>
        <v>40212</v>
      </c>
      <c r="I103" s="4" t="str">
        <f aca="false">IF(H103=LOOKUP(H103,Sheet2!H$2:H$831),"OK","NO")</f>
        <v>OK</v>
      </c>
      <c r="J103" s="2" t="n">
        <f aca="false">IF(I103="OK",LOOKUP(H103,Sheet2!H$2:H$829,Sheet2!I$2:I$829),0)</f>
        <v>13</v>
      </c>
      <c r="M103" s="9" t="n">
        <f aca="false">IF(J103&gt;0,J103/24740*830,"")</f>
        <v>0.436135812449475</v>
      </c>
    </row>
    <row r="104" s="2" customFormat="true" ht="12.75" hidden="false" customHeight="false" outlineLevel="0" collapsed="false">
      <c r="A104" s="2" t="n">
        <v>2</v>
      </c>
      <c r="B104" s="7" t="s">
        <v>10</v>
      </c>
      <c r="C104" s="2" t="n">
        <v>13</v>
      </c>
      <c r="D104" s="8" t="n">
        <v>4</v>
      </c>
      <c r="E104" s="0" t="n">
        <v>0.5</v>
      </c>
      <c r="F104" s="2" t="n">
        <f aca="false">A104+(4-D104)*2</f>
        <v>2</v>
      </c>
      <c r="G104" s="2" t="n">
        <f aca="false">LOOKUP(B104,A$162:A$171,B$162:B$171)</f>
        <v>2</v>
      </c>
      <c r="H104" s="2" t="n">
        <f aca="false">F104*10000+G104*100+C104</f>
        <v>20213</v>
      </c>
      <c r="I104" s="4" t="str">
        <f aca="false">IF(H104=LOOKUP(H104,Sheet2!H$2:H$831),"OK","NO")</f>
        <v>OK</v>
      </c>
      <c r="J104" s="2" t="n">
        <f aca="false">IF(I104="OK",LOOKUP(H104,Sheet2!H$2:H$829,Sheet2!I$2:I$829),0)</f>
        <v>8</v>
      </c>
      <c r="M104" s="9" t="n">
        <f aca="false">IF(J104&gt;0,J104/24740*830,"")</f>
        <v>0.268391269199677</v>
      </c>
    </row>
    <row r="105" s="2" customFormat="true" ht="12.75" hidden="false" customHeight="false" outlineLevel="0" collapsed="false">
      <c r="A105" s="2" t="n">
        <v>2</v>
      </c>
      <c r="B105" s="7" t="s">
        <v>10</v>
      </c>
      <c r="C105" s="2" t="n">
        <v>14</v>
      </c>
      <c r="D105" s="8" t="n">
        <v>4</v>
      </c>
      <c r="E105" s="0" t="n">
        <v>0.5</v>
      </c>
      <c r="F105" s="2" t="n">
        <f aca="false">A105+(4-D105)*2</f>
        <v>2</v>
      </c>
      <c r="G105" s="2" t="n">
        <f aca="false">LOOKUP(B105,A$162:A$171,B$162:B$171)</f>
        <v>2</v>
      </c>
      <c r="H105" s="2" t="n">
        <f aca="false">F105*10000+G105*100+C105</f>
        <v>20214</v>
      </c>
      <c r="I105" s="4" t="str">
        <f aca="false">IF(H105=LOOKUP(H105,Sheet2!H$2:H$831),"OK","NO")</f>
        <v>OK</v>
      </c>
      <c r="J105" s="2" t="n">
        <f aca="false">IF(I105="OK",LOOKUP(H105,Sheet2!H$2:H$829,Sheet2!I$2:I$829),0)</f>
        <v>28</v>
      </c>
      <c r="M105" s="9" t="n">
        <f aca="false">IF(J105&gt;0,J105/24740*830,"")</f>
        <v>0.939369442198868</v>
      </c>
    </row>
    <row r="106" s="2" customFormat="true" ht="12.75" hidden="false" customHeight="false" outlineLevel="0" collapsed="false">
      <c r="A106" s="2" t="n">
        <v>2</v>
      </c>
      <c r="B106" s="7" t="s">
        <v>10</v>
      </c>
      <c r="C106" s="2" t="n">
        <v>15</v>
      </c>
      <c r="D106" s="8" t="n">
        <v>4</v>
      </c>
      <c r="E106" s="0" t="n">
        <v>0.5</v>
      </c>
      <c r="F106" s="2" t="n">
        <f aca="false">A106+(4-D106)*2</f>
        <v>2</v>
      </c>
      <c r="G106" s="2" t="n">
        <f aca="false">LOOKUP(B106,A$162:A$171,B$162:B$171)</f>
        <v>2</v>
      </c>
      <c r="H106" s="2" t="n">
        <f aca="false">F106*10000+G106*100+C106</f>
        <v>20215</v>
      </c>
      <c r="I106" s="4" t="str">
        <f aca="false">IF(H106=LOOKUP(H106,Sheet2!H$2:H$831),"OK","NO")</f>
        <v>NO</v>
      </c>
      <c r="J106" s="2" t="n">
        <f aca="false">IF(I106="OK",LOOKUP(H106,Sheet2!H$2:H$829,Sheet2!I$2:I$829),0)</f>
        <v>0</v>
      </c>
      <c r="M106" s="9" t="str">
        <f aca="false">IF(J106&gt;0,J106/24740*830,"")</f>
        <v/>
      </c>
    </row>
    <row r="107" s="2" customFormat="true" ht="12.75" hidden="false" customHeight="false" outlineLevel="0" collapsed="false">
      <c r="A107" s="2" t="n">
        <v>2</v>
      </c>
      <c r="B107" s="7" t="s">
        <v>10</v>
      </c>
      <c r="C107" s="2" t="n">
        <v>18</v>
      </c>
      <c r="D107" s="8" t="n">
        <v>4</v>
      </c>
      <c r="E107" s="0" t="n">
        <v>0.5</v>
      </c>
      <c r="F107" s="2" t="n">
        <f aca="false">A107+(4-D107)*2</f>
        <v>2</v>
      </c>
      <c r="G107" s="2" t="n">
        <f aca="false">LOOKUP(B107,A$162:A$171,B$162:B$171)</f>
        <v>2</v>
      </c>
      <c r="H107" s="2" t="n">
        <f aca="false">F107*10000+G107*100+C107</f>
        <v>20218</v>
      </c>
      <c r="I107" s="4" t="str">
        <f aca="false">IF(H107=LOOKUP(H107,Sheet2!H$2:H$831),"OK","NO")</f>
        <v>OK</v>
      </c>
      <c r="J107" s="2" t="n">
        <f aca="false">IF(I107="OK",LOOKUP(H107,Sheet2!H$2:H$829,Sheet2!I$2:I$829),0)</f>
        <v>35</v>
      </c>
      <c r="M107" s="9" t="n">
        <f aca="false">IF(J107&gt;0,J107/24740*830,"")</f>
        <v>1.17421180274859</v>
      </c>
    </row>
    <row r="108" s="2" customFormat="true" ht="12.75" hidden="false" customHeight="false" outlineLevel="0" collapsed="false">
      <c r="A108" s="2" t="n">
        <v>2</v>
      </c>
      <c r="B108" s="7" t="s">
        <v>10</v>
      </c>
      <c r="C108" s="2" t="n">
        <v>19</v>
      </c>
      <c r="D108" s="8" t="n">
        <v>4</v>
      </c>
      <c r="E108" s="0" t="n">
        <v>0.5</v>
      </c>
      <c r="F108" s="2" t="n">
        <f aca="false">A108+(4-D108)*2</f>
        <v>2</v>
      </c>
      <c r="G108" s="2" t="n">
        <f aca="false">LOOKUP(B108,A$162:A$171,B$162:B$171)</f>
        <v>2</v>
      </c>
      <c r="H108" s="2" t="n">
        <f aca="false">F108*10000+G108*100+C108</f>
        <v>20219</v>
      </c>
      <c r="I108" s="4" t="str">
        <f aca="false">IF(H108=LOOKUP(H108,Sheet2!H$2:H$831),"OK","NO")</f>
        <v>OK</v>
      </c>
      <c r="J108" s="2" t="n">
        <f aca="false">IF(I108="OK",LOOKUP(H108,Sheet2!H$2:H$829,Sheet2!I$2:I$829),0)</f>
        <v>2</v>
      </c>
      <c r="M108" s="9" t="n">
        <f aca="false">IF(J108&gt;0,J108/24740*830,"")</f>
        <v>0.0670978172999192</v>
      </c>
    </row>
    <row r="109" s="2" customFormat="true" ht="12.75" hidden="false" customHeight="false" outlineLevel="0" collapsed="false">
      <c r="A109" s="2" t="n">
        <v>2</v>
      </c>
      <c r="B109" s="7" t="s">
        <v>10</v>
      </c>
      <c r="C109" s="2" t="n">
        <v>21</v>
      </c>
      <c r="D109" s="8" t="n">
        <v>4</v>
      </c>
      <c r="E109" s="0" t="n">
        <v>0.5</v>
      </c>
      <c r="F109" s="2" t="n">
        <f aca="false">A109+(4-D109)*2</f>
        <v>2</v>
      </c>
      <c r="G109" s="2" t="n">
        <f aca="false">LOOKUP(B109,A$162:A$171,B$162:B$171)</f>
        <v>2</v>
      </c>
      <c r="H109" s="2" t="n">
        <f aca="false">F109*10000+G109*100+C109</f>
        <v>20221</v>
      </c>
      <c r="I109" s="4" t="str">
        <f aca="false">IF(H109=LOOKUP(H109,Sheet2!H$2:H$831),"OK","NO")</f>
        <v>OK</v>
      </c>
      <c r="J109" s="2" t="n">
        <f aca="false">IF(I109="OK",LOOKUP(H109,Sheet2!H$2:H$829,Sheet2!I$2:I$829),0)</f>
        <v>6</v>
      </c>
      <c r="M109" s="9" t="n">
        <f aca="false">IF(J109&gt;0,J109/24740*830,"")</f>
        <v>0.201293451899757</v>
      </c>
    </row>
    <row r="110" s="2" customFormat="true" ht="12.75" hidden="false" customHeight="false" outlineLevel="0" collapsed="false">
      <c r="A110" s="2" t="n">
        <v>2</v>
      </c>
      <c r="B110" s="7" t="s">
        <v>10</v>
      </c>
      <c r="C110" s="2" t="n">
        <v>22</v>
      </c>
      <c r="D110" s="8" t="n">
        <v>4</v>
      </c>
      <c r="E110" s="0" t="n">
        <v>0.5</v>
      </c>
      <c r="F110" s="2" t="n">
        <f aca="false">A110+(4-D110)*2</f>
        <v>2</v>
      </c>
      <c r="G110" s="2" t="n">
        <f aca="false">LOOKUP(B110,A$162:A$171,B$162:B$171)</f>
        <v>2</v>
      </c>
      <c r="H110" s="2" t="n">
        <f aca="false">F110*10000+G110*100+C110</f>
        <v>20222</v>
      </c>
      <c r="I110" s="4" t="str">
        <f aca="false">IF(H110=LOOKUP(H110,Sheet2!H$2:H$831),"OK","NO")</f>
        <v>OK</v>
      </c>
      <c r="J110" s="2" t="n">
        <f aca="false">IF(I110="OK",LOOKUP(H110,Sheet2!H$2:H$829,Sheet2!I$2:I$829),0)</f>
        <v>3</v>
      </c>
      <c r="M110" s="9" t="n">
        <f aca="false">IF(J110&gt;0,J110/24740*830,"")</f>
        <v>0.100646725949879</v>
      </c>
    </row>
    <row r="111" s="2" customFormat="true" ht="12.75" hidden="false" customHeight="false" outlineLevel="0" collapsed="false">
      <c r="A111" s="2" t="n">
        <v>2</v>
      </c>
      <c r="B111" s="7" t="s">
        <v>10</v>
      </c>
      <c r="C111" s="2" t="n">
        <v>23</v>
      </c>
      <c r="D111" s="8" t="n">
        <v>3</v>
      </c>
      <c r="E111" s="0" t="n">
        <v>0.5</v>
      </c>
      <c r="F111" s="2" t="n">
        <f aca="false">A111+(4-D111)*2</f>
        <v>4</v>
      </c>
      <c r="G111" s="2" t="n">
        <f aca="false">LOOKUP(B111,A$162:A$171,B$162:B$171)</f>
        <v>2</v>
      </c>
      <c r="H111" s="2" t="n">
        <f aca="false">F111*10000+G111*100+C111</f>
        <v>40223</v>
      </c>
      <c r="I111" s="4" t="str">
        <f aca="false">IF(H111=LOOKUP(H111,Sheet2!H$2:H$831),"OK","NO")</f>
        <v>NO</v>
      </c>
      <c r="J111" s="2" t="n">
        <f aca="false">IF(I111="OK",LOOKUP(H111,Sheet2!H$2:H$829,Sheet2!I$2:I$829),0)</f>
        <v>0</v>
      </c>
      <c r="M111" s="9" t="str">
        <f aca="false">IF(J111&gt;0,J111/24740*830,"")</f>
        <v/>
      </c>
    </row>
    <row r="112" s="2" customFormat="true" ht="12.75" hidden="false" customHeight="false" outlineLevel="0" collapsed="false">
      <c r="A112" s="2" t="n">
        <v>2</v>
      </c>
      <c r="B112" s="7" t="s">
        <v>10</v>
      </c>
      <c r="C112" s="2" t="n">
        <v>23</v>
      </c>
      <c r="D112" s="8" t="n">
        <v>4</v>
      </c>
      <c r="E112" s="0" t="n">
        <v>0.5</v>
      </c>
      <c r="F112" s="2" t="n">
        <f aca="false">A112+(4-D112)*2</f>
        <v>2</v>
      </c>
      <c r="G112" s="2" t="n">
        <f aca="false">LOOKUP(B112,A$162:A$171,B$162:B$171)</f>
        <v>2</v>
      </c>
      <c r="H112" s="2" t="n">
        <f aca="false">F112*10000+G112*100+C112</f>
        <v>20223</v>
      </c>
      <c r="I112" s="4" t="str">
        <f aca="false">IF(H112=LOOKUP(H112,Sheet2!H$2:H$831),"OK","NO")</f>
        <v>NO</v>
      </c>
      <c r="J112" s="2" t="n">
        <f aca="false">IF(I112="OK",LOOKUP(H112,Sheet2!H$2:H$829,Sheet2!I$2:I$829),0)</f>
        <v>0</v>
      </c>
      <c r="M112" s="9" t="str">
        <f aca="false">IF(J112&gt;0,J112/24740*830,"")</f>
        <v/>
      </c>
    </row>
    <row r="113" s="2" customFormat="true" ht="12.75" hidden="false" customHeight="false" outlineLevel="0" collapsed="false">
      <c r="A113" s="2" t="n">
        <v>2</v>
      </c>
      <c r="B113" s="7" t="s">
        <v>10</v>
      </c>
      <c r="C113" s="2" t="n">
        <v>25</v>
      </c>
      <c r="D113" s="8" t="n">
        <v>4</v>
      </c>
      <c r="E113" s="0" t="n">
        <v>0.5</v>
      </c>
      <c r="F113" s="2" t="n">
        <f aca="false">A113+(4-D113)*2</f>
        <v>2</v>
      </c>
      <c r="G113" s="2" t="n">
        <f aca="false">LOOKUP(B113,A$162:A$171,B$162:B$171)</f>
        <v>2</v>
      </c>
      <c r="H113" s="2" t="n">
        <f aca="false">F113*10000+G113*100+C113</f>
        <v>20225</v>
      </c>
      <c r="I113" s="4" t="str">
        <f aca="false">IF(H113=LOOKUP(H113,Sheet2!H$2:H$831),"OK","NO")</f>
        <v>OK</v>
      </c>
      <c r="J113" s="2" t="n">
        <f aca="false">IF(I113="OK",LOOKUP(H113,Sheet2!H$2:H$829,Sheet2!I$2:I$829),0)</f>
        <v>40</v>
      </c>
      <c r="M113" s="9" t="n">
        <f aca="false">IF(J113&gt;0,J113/24740*830,"")</f>
        <v>1.34195634599838</v>
      </c>
    </row>
    <row r="114" s="2" customFormat="true" ht="12.75" hidden="false" customHeight="false" outlineLevel="0" collapsed="false">
      <c r="A114" s="2" t="n">
        <v>2</v>
      </c>
      <c r="B114" s="7" t="s">
        <v>10</v>
      </c>
      <c r="C114" s="2" t="n">
        <v>26</v>
      </c>
      <c r="D114" s="8" t="n">
        <v>4</v>
      </c>
      <c r="E114" s="0" t="n">
        <v>0.5</v>
      </c>
      <c r="F114" s="2" t="n">
        <f aca="false">A114+(4-D114)*2</f>
        <v>2</v>
      </c>
      <c r="G114" s="2" t="n">
        <f aca="false">LOOKUP(B114,A$162:A$171,B$162:B$171)</f>
        <v>2</v>
      </c>
      <c r="H114" s="2" t="n">
        <f aca="false">F114*10000+G114*100+C114</f>
        <v>20226</v>
      </c>
      <c r="I114" s="4" t="str">
        <f aca="false">IF(H114=LOOKUP(H114,Sheet2!H$2:H$831),"OK","NO")</f>
        <v>OK</v>
      </c>
      <c r="J114" s="2" t="n">
        <f aca="false">IF(I114="OK",LOOKUP(H114,Sheet2!H$2:H$829,Sheet2!I$2:I$829),0)</f>
        <v>219</v>
      </c>
      <c r="M114" s="9" t="n">
        <f aca="false">IF(J114&gt;0,J114/24740*830,"")</f>
        <v>7.34721099434115</v>
      </c>
    </row>
    <row r="115" s="2" customFormat="true" ht="12.75" hidden="false" customHeight="false" outlineLevel="0" collapsed="false">
      <c r="A115" s="2" t="n">
        <v>2</v>
      </c>
      <c r="B115" s="7" t="s">
        <v>10</v>
      </c>
      <c r="C115" s="2" t="n">
        <v>27</v>
      </c>
      <c r="D115" s="8" t="n">
        <v>4</v>
      </c>
      <c r="E115" s="0" t="n">
        <v>0.5</v>
      </c>
      <c r="F115" s="2" t="n">
        <f aca="false">A115+(4-D115)*2</f>
        <v>2</v>
      </c>
      <c r="G115" s="2" t="n">
        <f aca="false">LOOKUP(B115,A$162:A$171,B$162:B$171)</f>
        <v>2</v>
      </c>
      <c r="H115" s="2" t="n">
        <f aca="false">F115*10000+G115*100+C115</f>
        <v>20227</v>
      </c>
      <c r="I115" s="4" t="str">
        <f aca="false">IF(H115=LOOKUP(H115,Sheet2!H$2:H$831),"OK","NO")</f>
        <v>OK</v>
      </c>
      <c r="J115" s="2" t="n">
        <f aca="false">IF(I115="OK",LOOKUP(H115,Sheet2!H$2:H$829,Sheet2!I$2:I$829),0)</f>
        <v>83</v>
      </c>
      <c r="M115" s="9" t="n">
        <f aca="false">IF(J115&gt;0,J115/24740*830,"")</f>
        <v>2.78455941794665</v>
      </c>
    </row>
    <row r="116" s="2" customFormat="true" ht="12.75" hidden="false" customHeight="false" outlineLevel="0" collapsed="false">
      <c r="A116" s="2" t="n">
        <v>2</v>
      </c>
      <c r="B116" s="7" t="s">
        <v>10</v>
      </c>
      <c r="C116" s="2" t="n">
        <v>28</v>
      </c>
      <c r="D116" s="8" t="n">
        <v>4</v>
      </c>
      <c r="E116" s="0" t="n">
        <v>0.5</v>
      </c>
      <c r="F116" s="2" t="n">
        <f aca="false">A116+(4-D116)*2</f>
        <v>2</v>
      </c>
      <c r="G116" s="2" t="n">
        <f aca="false">LOOKUP(B116,A$162:A$171,B$162:B$171)</f>
        <v>2</v>
      </c>
      <c r="H116" s="2" t="n">
        <f aca="false">F116*10000+G116*100+C116</f>
        <v>20228</v>
      </c>
      <c r="I116" s="4" t="str">
        <f aca="false">IF(H116=LOOKUP(H116,Sheet2!H$2:H$831),"OK","NO")</f>
        <v>OK</v>
      </c>
      <c r="J116" s="2" t="n">
        <f aca="false">IF(I116="OK",LOOKUP(H116,Sheet2!H$2:H$829,Sheet2!I$2:I$829),0)</f>
        <v>123</v>
      </c>
      <c r="M116" s="9" t="n">
        <f aca="false">IF(J116&gt;0,J116/24740*830,"")</f>
        <v>4.12651576394503</v>
      </c>
    </row>
    <row r="117" s="2" customFormat="true" ht="12.75" hidden="false" customHeight="false" outlineLevel="0" collapsed="false">
      <c r="A117" s="2" t="n">
        <v>2</v>
      </c>
      <c r="B117" s="7" t="s">
        <v>10</v>
      </c>
      <c r="C117" s="2" t="n">
        <v>29</v>
      </c>
      <c r="D117" s="8" t="n">
        <v>4</v>
      </c>
      <c r="E117" s="0" t="n">
        <v>0.5</v>
      </c>
      <c r="F117" s="2" t="n">
        <f aca="false">A117+(4-D117)*2</f>
        <v>2</v>
      </c>
      <c r="G117" s="2" t="n">
        <f aca="false">LOOKUP(B117,A$162:A$171,B$162:B$171)</f>
        <v>2</v>
      </c>
      <c r="H117" s="2" t="n">
        <f aca="false">F117*10000+G117*100+C117</f>
        <v>20229</v>
      </c>
      <c r="I117" s="4" t="str">
        <f aca="false">IF(H117=LOOKUP(H117,Sheet2!H$2:H$831),"OK","NO")</f>
        <v>OK</v>
      </c>
      <c r="J117" s="2" t="n">
        <f aca="false">IF(I117="OK",LOOKUP(H117,Sheet2!H$2:H$829,Sheet2!I$2:I$829),0)</f>
        <v>553</v>
      </c>
      <c r="M117" s="9" t="n">
        <f aca="false">IF(J117&gt;0,J117/24740*830,"")</f>
        <v>18.5525464834276</v>
      </c>
    </row>
    <row r="118" s="2" customFormat="true" ht="12.75" hidden="false" customHeight="false" outlineLevel="0" collapsed="false">
      <c r="A118" s="2" t="n">
        <v>2</v>
      </c>
      <c r="B118" s="7" t="s">
        <v>10</v>
      </c>
      <c r="C118" s="2" t="n">
        <v>30</v>
      </c>
      <c r="D118" s="8" t="n">
        <v>3</v>
      </c>
      <c r="E118" s="0" t="n">
        <v>0.5</v>
      </c>
      <c r="F118" s="2" t="n">
        <f aca="false">A118+(4-D118)*2</f>
        <v>4</v>
      </c>
      <c r="G118" s="2" t="n">
        <f aca="false">LOOKUP(B118,A$162:A$171,B$162:B$171)</f>
        <v>2</v>
      </c>
      <c r="H118" s="2" t="n">
        <f aca="false">F118*10000+G118*100+C118</f>
        <v>40230</v>
      </c>
      <c r="I118" s="4" t="str">
        <f aca="false">IF(H118=LOOKUP(H118,Sheet2!H$2:H$831),"OK","NO")</f>
        <v>OK</v>
      </c>
      <c r="J118" s="2" t="n">
        <f aca="false">IF(I118="OK",LOOKUP(H118,Sheet2!H$2:H$829,Sheet2!I$2:I$829),0)</f>
        <v>391</v>
      </c>
      <c r="M118" s="9" t="n">
        <f aca="false">IF(J118&gt;0,J118/24740*830,"")</f>
        <v>13.1176232821342</v>
      </c>
    </row>
    <row r="119" s="2" customFormat="true" ht="12.75" hidden="false" customHeight="false" outlineLevel="0" collapsed="false">
      <c r="A119" s="2" t="n">
        <v>2</v>
      </c>
      <c r="B119" s="7" t="s">
        <v>10</v>
      </c>
      <c r="C119" s="2" t="n">
        <v>30</v>
      </c>
      <c r="D119" s="8" t="n">
        <v>4</v>
      </c>
      <c r="E119" s="0" t="n">
        <v>0.5</v>
      </c>
      <c r="F119" s="2" t="n">
        <f aca="false">A119+(4-D119)*2</f>
        <v>2</v>
      </c>
      <c r="G119" s="2" t="n">
        <f aca="false">LOOKUP(B119,A$162:A$171,B$162:B$171)</f>
        <v>2</v>
      </c>
      <c r="H119" s="2" t="n">
        <f aca="false">F119*10000+G119*100+C119</f>
        <v>20230</v>
      </c>
      <c r="I119" s="4" t="str">
        <f aca="false">IF(H119=LOOKUP(H119,Sheet2!H$2:H$831),"OK","NO")</f>
        <v>OK</v>
      </c>
      <c r="J119" s="2" t="n">
        <f aca="false">IF(I119="OK",LOOKUP(H119,Sheet2!H$2:H$829,Sheet2!I$2:I$829),0)</f>
        <v>58</v>
      </c>
      <c r="M119" s="9" t="n">
        <f aca="false">IF(J119&gt;0,J119/24740*830,"")</f>
        <v>1.94583670169766</v>
      </c>
    </row>
    <row r="120" s="2" customFormat="true" ht="12.75" hidden="false" customHeight="false" outlineLevel="0" collapsed="false">
      <c r="A120" s="2" t="n">
        <v>2</v>
      </c>
      <c r="B120" s="7" t="s">
        <v>10</v>
      </c>
      <c r="C120" s="2" t="n">
        <v>31</v>
      </c>
      <c r="D120" s="8" t="n">
        <v>3</v>
      </c>
      <c r="E120" s="0" t="n">
        <v>0.5</v>
      </c>
      <c r="F120" s="2" t="n">
        <f aca="false">A120+(4-D120)*2</f>
        <v>4</v>
      </c>
      <c r="G120" s="2" t="n">
        <f aca="false">LOOKUP(B120,A$162:A$171,B$162:B$171)</f>
        <v>2</v>
      </c>
      <c r="H120" s="2" t="n">
        <f aca="false">F120*10000+G120*100+C120</f>
        <v>40231</v>
      </c>
      <c r="I120" s="4" t="str">
        <f aca="false">IF(H120=LOOKUP(H120,Sheet2!H$2:H$831),"OK","NO")</f>
        <v>NO</v>
      </c>
      <c r="J120" s="2" t="n">
        <f aca="false">IF(I120="OK",LOOKUP(H120,Sheet2!H$2:H$829,Sheet2!I$2:I$829),0)</f>
        <v>0</v>
      </c>
      <c r="M120" s="9" t="str">
        <f aca="false">IF(J120&gt;0,J120/24740*830,"")</f>
        <v/>
      </c>
    </row>
    <row r="121" s="2" customFormat="true" ht="12.75" hidden="false" customHeight="false" outlineLevel="0" collapsed="false">
      <c r="A121" s="2" t="n">
        <v>2</v>
      </c>
      <c r="B121" s="7" t="s">
        <v>10</v>
      </c>
      <c r="C121" s="2" t="n">
        <v>31</v>
      </c>
      <c r="D121" s="8" t="n">
        <v>4</v>
      </c>
      <c r="E121" s="0" t="n">
        <v>0.5</v>
      </c>
      <c r="F121" s="2" t="n">
        <f aca="false">A121+(4-D121)*2</f>
        <v>2</v>
      </c>
      <c r="G121" s="2" t="n">
        <f aca="false">LOOKUP(B121,A$162:A$171,B$162:B$171)</f>
        <v>2</v>
      </c>
      <c r="H121" s="2" t="n">
        <f aca="false">F121*10000+G121*100+C121</f>
        <v>20231</v>
      </c>
      <c r="I121" s="4" t="str">
        <f aca="false">IF(H121=LOOKUP(H121,Sheet2!H$2:H$831),"OK","NO")</f>
        <v>NO</v>
      </c>
      <c r="J121" s="2" t="n">
        <f aca="false">IF(I121="OK",LOOKUP(H121,Sheet2!H$2:H$829,Sheet2!I$2:I$829),0)</f>
        <v>0</v>
      </c>
      <c r="M121" s="9" t="str">
        <f aca="false">IF(J121&gt;0,J121/24740*830,"")</f>
        <v/>
      </c>
    </row>
    <row r="122" s="2" customFormat="true" ht="12.75" hidden="false" customHeight="false" outlineLevel="0" collapsed="false">
      <c r="A122" s="2" t="n">
        <v>2</v>
      </c>
      <c r="B122" s="7" t="s">
        <v>11</v>
      </c>
      <c r="C122" s="2" t="n">
        <v>0</v>
      </c>
      <c r="D122" s="8" t="n">
        <v>4</v>
      </c>
      <c r="E122" s="0" t="n">
        <v>0.5</v>
      </c>
      <c r="F122" s="2" t="n">
        <f aca="false">A122+(4-D122)*2</f>
        <v>2</v>
      </c>
      <c r="G122" s="2" t="n">
        <f aca="false">LOOKUP(B122,A$162:A$171,B$162:B$171)</f>
        <v>3</v>
      </c>
      <c r="H122" s="2" t="n">
        <f aca="false">F122*10000+G122*100+C122</f>
        <v>20300</v>
      </c>
      <c r="I122" s="4" t="str">
        <f aca="false">IF(H122=LOOKUP(H122,Sheet2!H$2:H$831),"OK","NO")</f>
        <v>OK</v>
      </c>
      <c r="J122" s="2" t="n">
        <f aca="false">IF(I122="OK",LOOKUP(H122,Sheet2!H$2:H$829,Sheet2!I$2:I$829),0)</f>
        <v>10</v>
      </c>
      <c r="M122" s="9" t="n">
        <f aca="false">IF(J122&gt;0,J122/24740*830,"")</f>
        <v>0.335489086499596</v>
      </c>
    </row>
    <row r="123" s="2" customFormat="true" ht="12.75" hidden="false" customHeight="false" outlineLevel="0" collapsed="false">
      <c r="A123" s="2" t="n">
        <v>2</v>
      </c>
      <c r="B123" s="7" t="s">
        <v>11</v>
      </c>
      <c r="C123" s="2" t="n">
        <v>2</v>
      </c>
      <c r="D123" s="8" t="n">
        <v>4</v>
      </c>
      <c r="E123" s="0" t="n">
        <v>0.5</v>
      </c>
      <c r="F123" s="2" t="n">
        <f aca="false">A123+(4-D123)*2</f>
        <v>2</v>
      </c>
      <c r="G123" s="2" t="n">
        <f aca="false">LOOKUP(B123,A$162:A$171,B$162:B$171)</f>
        <v>3</v>
      </c>
      <c r="H123" s="2" t="n">
        <f aca="false">F123*10000+G123*100+C123</f>
        <v>20302</v>
      </c>
      <c r="I123" s="4" t="str">
        <f aca="false">IF(H123=LOOKUP(H123,Sheet2!H$2:H$831),"OK","NO")</f>
        <v>OK</v>
      </c>
      <c r="J123" s="2" t="n">
        <f aca="false">IF(I123="OK",LOOKUP(H123,Sheet2!H$2:H$829,Sheet2!I$2:I$829),0)</f>
        <v>396</v>
      </c>
      <c r="M123" s="9" t="n">
        <f aca="false">IF(J123&gt;0,J123/24740*830,"")</f>
        <v>13.285367825384</v>
      </c>
    </row>
    <row r="124" s="2" customFormat="true" ht="12.75" hidden="false" customHeight="false" outlineLevel="0" collapsed="false">
      <c r="A124" s="2" t="n">
        <v>2</v>
      </c>
      <c r="B124" s="7" t="s">
        <v>11</v>
      </c>
      <c r="C124" s="2" t="n">
        <v>6</v>
      </c>
      <c r="D124" s="8" t="n">
        <v>3</v>
      </c>
      <c r="E124" s="0" t="n">
        <v>0.5</v>
      </c>
      <c r="F124" s="2" t="n">
        <f aca="false">A124+(4-D124)*2</f>
        <v>4</v>
      </c>
      <c r="G124" s="2" t="n">
        <f aca="false">LOOKUP(B124,A$162:A$171,B$162:B$171)</f>
        <v>3</v>
      </c>
      <c r="H124" s="2" t="n">
        <f aca="false">F124*10000+G124*100+C124</f>
        <v>40306</v>
      </c>
      <c r="I124" s="4" t="str">
        <f aca="false">IF(H124=LOOKUP(H124,Sheet2!H$2:H$831),"OK","NO")</f>
        <v>OK</v>
      </c>
      <c r="J124" s="2" t="n">
        <f aca="false">IF(I124="OK",LOOKUP(H124,Sheet2!H$2:H$829,Sheet2!I$2:I$829),0)</f>
        <v>591</v>
      </c>
      <c r="M124" s="9" t="n">
        <f aca="false">IF(J124&gt;0,J124/24740*830,"")</f>
        <v>19.8274050121261</v>
      </c>
    </row>
    <row r="125" s="2" customFormat="true" ht="12.75" hidden="false" customHeight="false" outlineLevel="0" collapsed="false">
      <c r="A125" s="2" t="n">
        <v>2</v>
      </c>
      <c r="B125" s="7" t="s">
        <v>11</v>
      </c>
      <c r="C125" s="2" t="n">
        <v>6</v>
      </c>
      <c r="D125" s="8" t="n">
        <v>4</v>
      </c>
      <c r="E125" s="0" t="n">
        <v>0.5</v>
      </c>
      <c r="F125" s="2" t="n">
        <f aca="false">A125+(4-D125)*2</f>
        <v>2</v>
      </c>
      <c r="G125" s="2" t="n">
        <f aca="false">LOOKUP(B125,A$162:A$171,B$162:B$171)</f>
        <v>3</v>
      </c>
      <c r="H125" s="2" t="n">
        <f aca="false">F125*10000+G125*100+C125</f>
        <v>20306</v>
      </c>
      <c r="I125" s="4" t="str">
        <f aca="false">IF(H125=LOOKUP(H125,Sheet2!H$2:H$831),"OK","NO")</f>
        <v>OK</v>
      </c>
      <c r="J125" s="2" t="n">
        <f aca="false">IF(I125="OK",LOOKUP(H125,Sheet2!H$2:H$829,Sheet2!I$2:I$829),0)</f>
        <v>138</v>
      </c>
      <c r="M125" s="9" t="n">
        <f aca="false">IF(J125&gt;0,J125/24740*830,"")</f>
        <v>4.62974939369442</v>
      </c>
    </row>
    <row r="126" s="2" customFormat="true" ht="12.75" hidden="false" customHeight="false" outlineLevel="0" collapsed="false">
      <c r="A126" s="2" t="n">
        <v>2</v>
      </c>
      <c r="B126" s="7" t="s">
        <v>11</v>
      </c>
      <c r="C126" s="2" t="n">
        <v>7</v>
      </c>
      <c r="D126" s="8" t="n">
        <v>3</v>
      </c>
      <c r="E126" s="0" t="n">
        <v>0.5</v>
      </c>
      <c r="F126" s="2" t="n">
        <f aca="false">A126+(4-D126)*2</f>
        <v>4</v>
      </c>
      <c r="G126" s="2" t="n">
        <f aca="false">LOOKUP(B126,A$162:A$171,B$162:B$171)</f>
        <v>3</v>
      </c>
      <c r="H126" s="2" t="n">
        <f aca="false">F126*10000+G126*100+C126</f>
        <v>40307</v>
      </c>
      <c r="I126" s="4" t="str">
        <f aca="false">IF(H126=LOOKUP(H126,Sheet2!H$2:H$831),"OK","NO")</f>
        <v>NO</v>
      </c>
      <c r="J126" s="2" t="n">
        <f aca="false">IF(I126="OK",LOOKUP(H126,Sheet2!H$2:H$829,Sheet2!I$2:I$829),0)</f>
        <v>0</v>
      </c>
      <c r="M126" s="9" t="str">
        <f aca="false">IF(J126&gt;0,J126/24740*830,"")</f>
        <v/>
      </c>
    </row>
    <row r="127" s="2" customFormat="true" ht="12.75" hidden="false" customHeight="false" outlineLevel="0" collapsed="false">
      <c r="A127" s="2" t="n">
        <v>2</v>
      </c>
      <c r="B127" s="7" t="s">
        <v>11</v>
      </c>
      <c r="C127" s="2" t="n">
        <v>7</v>
      </c>
      <c r="D127" s="8" t="n">
        <v>4</v>
      </c>
      <c r="E127" s="0" t="n">
        <v>0.5</v>
      </c>
      <c r="F127" s="2" t="n">
        <f aca="false">A127+(4-D127)*2</f>
        <v>2</v>
      </c>
      <c r="G127" s="2" t="n">
        <f aca="false">LOOKUP(B127,A$162:A$171,B$162:B$171)</f>
        <v>3</v>
      </c>
      <c r="H127" s="2" t="n">
        <f aca="false">F127*10000+G127*100+C127</f>
        <v>20307</v>
      </c>
      <c r="I127" s="4" t="str">
        <f aca="false">IF(H127=LOOKUP(H127,Sheet2!H$2:H$831),"OK","NO")</f>
        <v>NO</v>
      </c>
      <c r="J127" s="2" t="n">
        <f aca="false">IF(I127="OK",LOOKUP(H127,Sheet2!H$2:H$829,Sheet2!I$2:I$829),0)</f>
        <v>0</v>
      </c>
      <c r="M127" s="9" t="str">
        <f aca="false">IF(J127&gt;0,J127/24740*830,"")</f>
        <v/>
      </c>
    </row>
    <row r="128" s="2" customFormat="true" ht="12.75" hidden="false" customHeight="false" outlineLevel="0" collapsed="false">
      <c r="A128" s="2" t="n">
        <v>2</v>
      </c>
      <c r="B128" s="7" t="s">
        <v>11</v>
      </c>
      <c r="C128" s="2" t="n">
        <v>8</v>
      </c>
      <c r="D128" s="8" t="n">
        <v>4</v>
      </c>
      <c r="E128" s="0" t="n">
        <v>0.5</v>
      </c>
      <c r="F128" s="2" t="n">
        <f aca="false">A128+(4-D128)*2</f>
        <v>2</v>
      </c>
      <c r="G128" s="2" t="n">
        <f aca="false">LOOKUP(B128,A$162:A$171,B$162:B$171)</f>
        <v>3</v>
      </c>
      <c r="H128" s="2" t="n">
        <f aca="false">F128*10000+G128*100+C128</f>
        <v>20308</v>
      </c>
      <c r="I128" s="4" t="str">
        <f aca="false">IF(H128=LOOKUP(H128,Sheet2!H$2:H$831),"OK","NO")</f>
        <v>OK</v>
      </c>
      <c r="J128" s="2" t="n">
        <f aca="false">IF(I128="OK",LOOKUP(H128,Sheet2!H$2:H$829,Sheet2!I$2:I$829),0)</f>
        <v>36</v>
      </c>
      <c r="M128" s="9" t="n">
        <f aca="false">IF(J128&gt;0,J128/24740*830,"")</f>
        <v>1.20776071139854</v>
      </c>
    </row>
    <row r="129" s="2" customFormat="true" ht="12.75" hidden="false" customHeight="false" outlineLevel="0" collapsed="false">
      <c r="A129" s="2" t="n">
        <v>2</v>
      </c>
      <c r="B129" s="7" t="s">
        <v>11</v>
      </c>
      <c r="C129" s="2" t="n">
        <v>10</v>
      </c>
      <c r="D129" s="8" t="n">
        <v>4</v>
      </c>
      <c r="E129" s="0" t="n">
        <v>0.5</v>
      </c>
      <c r="F129" s="2" t="n">
        <f aca="false">A129+(4-D129)*2</f>
        <v>2</v>
      </c>
      <c r="G129" s="2" t="n">
        <f aca="false">LOOKUP(B129,A$162:A$171,B$162:B$171)</f>
        <v>3</v>
      </c>
      <c r="H129" s="2" t="n">
        <f aca="false">F129*10000+G129*100+C129</f>
        <v>20310</v>
      </c>
      <c r="I129" s="4" t="str">
        <f aca="false">IF(H129=LOOKUP(H129,Sheet2!H$2:H$831),"OK","NO")</f>
        <v>OK</v>
      </c>
      <c r="J129" s="2" t="n">
        <f aca="false">IF(I129="OK",LOOKUP(H129,Sheet2!H$2:H$829,Sheet2!I$2:I$829),0)</f>
        <v>81</v>
      </c>
      <c r="M129" s="9" t="n">
        <f aca="false">IF(J129&gt;0,J129/24740*830,"")</f>
        <v>2.71746160064673</v>
      </c>
    </row>
    <row r="130" s="2" customFormat="true" ht="12.75" hidden="false" customHeight="false" outlineLevel="0" collapsed="false">
      <c r="A130" s="2" t="n">
        <v>2</v>
      </c>
      <c r="B130" s="7" t="s">
        <v>11</v>
      </c>
      <c r="C130" s="2" t="n">
        <v>14</v>
      </c>
      <c r="D130" s="8" t="n">
        <v>3</v>
      </c>
      <c r="E130" s="0" t="n">
        <v>0.5</v>
      </c>
      <c r="F130" s="2" t="n">
        <f aca="false">A130+(4-D130)*2</f>
        <v>4</v>
      </c>
      <c r="G130" s="2" t="n">
        <f aca="false">LOOKUP(B130,A$162:A$171,B$162:B$171)</f>
        <v>3</v>
      </c>
      <c r="H130" s="2" t="n">
        <f aca="false">F130*10000+G130*100+C130</f>
        <v>40314</v>
      </c>
      <c r="I130" s="4" t="str">
        <f aca="false">IF(H130=LOOKUP(H130,Sheet2!H$2:H$831),"OK","NO")</f>
        <v>OK</v>
      </c>
      <c r="J130" s="2" t="n">
        <f aca="false">IF(I130="OK",LOOKUP(H130,Sheet2!H$2:H$829,Sheet2!I$2:I$829),0)</f>
        <v>175</v>
      </c>
      <c r="M130" s="9" t="n">
        <f aca="false">IF(J130&gt;0,J130/24740*830,"")</f>
        <v>5.87105901374293</v>
      </c>
    </row>
    <row r="131" s="2" customFormat="true" ht="12.75" hidden="false" customHeight="false" outlineLevel="0" collapsed="false">
      <c r="A131" s="2" t="n">
        <v>2</v>
      </c>
      <c r="B131" s="7" t="s">
        <v>11</v>
      </c>
      <c r="C131" s="2" t="n">
        <v>15</v>
      </c>
      <c r="D131" s="8" t="n">
        <v>3</v>
      </c>
      <c r="E131" s="0" t="n">
        <v>0.5</v>
      </c>
      <c r="F131" s="2" t="n">
        <f aca="false">A131+(4-D131)*2</f>
        <v>4</v>
      </c>
      <c r="G131" s="2" t="n">
        <f aca="false">LOOKUP(B131,A$162:A$171,B$162:B$171)</f>
        <v>3</v>
      </c>
      <c r="H131" s="2" t="n">
        <f aca="false">F131*10000+G131*100+C131</f>
        <v>40315</v>
      </c>
      <c r="I131" s="4" t="str">
        <f aca="false">IF(H131=LOOKUP(H131,Sheet2!H$2:H$831),"OK","NO")</f>
        <v>NO</v>
      </c>
      <c r="J131" s="2" t="n">
        <f aca="false">IF(I131="OK",LOOKUP(H131,Sheet2!H$2:H$829,Sheet2!I$2:I$829),0)</f>
        <v>0</v>
      </c>
      <c r="M131" s="9" t="str">
        <f aca="false">IF(J131&gt;0,J131/24740*830,"")</f>
        <v/>
      </c>
    </row>
    <row r="132" s="2" customFormat="true" ht="12.75" hidden="false" customHeight="false" outlineLevel="0" collapsed="false">
      <c r="A132" s="2" t="n">
        <v>2</v>
      </c>
      <c r="B132" s="7" t="s">
        <v>11</v>
      </c>
      <c r="C132" s="2" t="n">
        <v>15</v>
      </c>
      <c r="D132" s="8" t="n">
        <v>4</v>
      </c>
      <c r="E132" s="0" t="n">
        <v>0.5</v>
      </c>
      <c r="F132" s="2" t="n">
        <f aca="false">A132+(4-D132)*2</f>
        <v>2</v>
      </c>
      <c r="G132" s="2" t="n">
        <f aca="false">LOOKUP(B132,A$162:A$171,B$162:B$171)</f>
        <v>3</v>
      </c>
      <c r="H132" s="2" t="n">
        <f aca="false">F132*10000+G132*100+C132</f>
        <v>20315</v>
      </c>
      <c r="I132" s="4" t="str">
        <f aca="false">IF(H132=LOOKUP(H132,Sheet2!H$2:H$831),"OK","NO")</f>
        <v>NO</v>
      </c>
      <c r="J132" s="2" t="n">
        <f aca="false">IF(I132="OK",LOOKUP(H132,Sheet2!H$2:H$829,Sheet2!I$2:I$829),0)</f>
        <v>0</v>
      </c>
      <c r="M132" s="9" t="str">
        <f aca="false">IF(J132&gt;0,J132/24740*830,"")</f>
        <v/>
      </c>
    </row>
    <row r="133" s="2" customFormat="true" ht="12.75" hidden="false" customHeight="false" outlineLevel="0" collapsed="false">
      <c r="A133" s="2" t="n">
        <v>2</v>
      </c>
      <c r="B133" s="7" t="s">
        <v>11</v>
      </c>
      <c r="C133" s="2" t="n">
        <v>16</v>
      </c>
      <c r="D133" s="8" t="n">
        <v>4</v>
      </c>
      <c r="E133" s="0" t="n">
        <v>0.5</v>
      </c>
      <c r="F133" s="2" t="n">
        <f aca="false">A133+(4-D133)*2</f>
        <v>2</v>
      </c>
      <c r="G133" s="2" t="n">
        <f aca="false">LOOKUP(B133,A$162:A$171,B$162:B$171)</f>
        <v>3</v>
      </c>
      <c r="H133" s="2" t="n">
        <f aca="false">F133*10000+G133*100+C133</f>
        <v>20316</v>
      </c>
      <c r="I133" s="4" t="str">
        <f aca="false">IF(H133=LOOKUP(H133,Sheet2!H$2:H$831),"OK","NO")</f>
        <v>OK</v>
      </c>
      <c r="J133" s="2" t="n">
        <f aca="false">IF(I133="OK",LOOKUP(H133,Sheet2!H$2:H$829,Sheet2!I$2:I$829),0)</f>
        <v>32</v>
      </c>
      <c r="M133" s="9" t="n">
        <f aca="false">IF(J133&gt;0,J133/24740*830,"")</f>
        <v>1.07356507679871</v>
      </c>
    </row>
    <row r="134" s="2" customFormat="true" ht="12.75" hidden="false" customHeight="false" outlineLevel="0" collapsed="false">
      <c r="A134" s="2" t="n">
        <v>2</v>
      </c>
      <c r="B134" s="7" t="s">
        <v>11</v>
      </c>
      <c r="C134" s="2" t="n">
        <v>18</v>
      </c>
      <c r="D134" s="8" t="n">
        <v>4</v>
      </c>
      <c r="E134" s="0" t="n">
        <v>0.5</v>
      </c>
      <c r="F134" s="2" t="n">
        <f aca="false">A134+(4-D134)*2</f>
        <v>2</v>
      </c>
      <c r="G134" s="2" t="n">
        <f aca="false">LOOKUP(B134,A$162:A$171,B$162:B$171)</f>
        <v>3</v>
      </c>
      <c r="H134" s="2" t="n">
        <f aca="false">F134*10000+G134*100+C134</f>
        <v>20318</v>
      </c>
      <c r="I134" s="4" t="str">
        <f aca="false">IF(H134=LOOKUP(H134,Sheet2!H$2:H$831),"OK","NO")</f>
        <v>OK</v>
      </c>
      <c r="J134" s="2" t="n">
        <f aca="false">IF(I134="OK",LOOKUP(H134,Sheet2!H$2:H$829,Sheet2!I$2:I$829),0)</f>
        <v>172</v>
      </c>
      <c r="M134" s="9" t="n">
        <f aca="false">IF(J134&gt;0,J134/24740*830,"")</f>
        <v>5.77041228779305</v>
      </c>
    </row>
    <row r="135" s="2" customFormat="true" ht="12.75" hidden="false" customHeight="false" outlineLevel="0" collapsed="false">
      <c r="A135" s="2" t="n">
        <v>2</v>
      </c>
      <c r="B135" s="7" t="s">
        <v>11</v>
      </c>
      <c r="C135" s="2" t="n">
        <v>22</v>
      </c>
      <c r="D135" s="8" t="n">
        <v>3</v>
      </c>
      <c r="E135" s="0" t="n">
        <v>0.5</v>
      </c>
      <c r="F135" s="2" t="n">
        <f aca="false">A135+(4-D135)*2</f>
        <v>4</v>
      </c>
      <c r="G135" s="2" t="n">
        <f aca="false">LOOKUP(B135,A$162:A$171,B$162:B$171)</f>
        <v>3</v>
      </c>
      <c r="H135" s="2" t="n">
        <f aca="false">F135*10000+G135*100+C135</f>
        <v>40322</v>
      </c>
      <c r="I135" s="4" t="str">
        <f aca="false">IF(H135=LOOKUP(H135,Sheet2!H$2:H$831),"OK","NO")</f>
        <v>OK</v>
      </c>
      <c r="J135" s="2" t="n">
        <f aca="false">IF(I135="OK",LOOKUP(H135,Sheet2!H$2:H$829,Sheet2!I$2:I$829),0)</f>
        <v>795</v>
      </c>
      <c r="M135" s="9" t="n">
        <f aca="false">IF(J135&gt;0,J135/24740*830,"")</f>
        <v>26.6713823767179</v>
      </c>
    </row>
    <row r="136" s="2" customFormat="true" ht="12.75" hidden="false" customHeight="false" outlineLevel="0" collapsed="false">
      <c r="A136" s="2" t="n">
        <v>2</v>
      </c>
      <c r="B136" s="7" t="s">
        <v>11</v>
      </c>
      <c r="C136" s="2" t="n">
        <v>23</v>
      </c>
      <c r="D136" s="8" t="n">
        <v>3</v>
      </c>
      <c r="E136" s="0" t="n">
        <v>0.5</v>
      </c>
      <c r="F136" s="2" t="n">
        <f aca="false">A136+(4-D136)*2</f>
        <v>4</v>
      </c>
      <c r="G136" s="2" t="n">
        <f aca="false">LOOKUP(B136,A$162:A$171,B$162:B$171)</f>
        <v>3</v>
      </c>
      <c r="H136" s="2" t="n">
        <f aca="false">F136*10000+G136*100+C136</f>
        <v>40323</v>
      </c>
      <c r="I136" s="4" t="str">
        <f aca="false">IF(H136=LOOKUP(H136,Sheet2!H$2:H$831),"OK","NO")</f>
        <v>NO</v>
      </c>
      <c r="J136" s="2" t="n">
        <f aca="false">IF(I136="OK",LOOKUP(H136,Sheet2!H$2:H$829,Sheet2!I$2:I$829),0)</f>
        <v>0</v>
      </c>
      <c r="M136" s="9" t="str">
        <f aca="false">IF(J136&gt;0,J136/24740*830,"")</f>
        <v/>
      </c>
    </row>
    <row r="137" s="2" customFormat="true" ht="12.75" hidden="false" customHeight="false" outlineLevel="0" collapsed="false">
      <c r="A137" s="2" t="n">
        <v>2</v>
      </c>
      <c r="B137" s="7" t="s">
        <v>11</v>
      </c>
      <c r="C137" s="2" t="n">
        <v>24</v>
      </c>
      <c r="D137" s="8" t="n">
        <v>4</v>
      </c>
      <c r="E137" s="0" t="n">
        <v>0.5</v>
      </c>
      <c r="F137" s="2" t="n">
        <f aca="false">A137+(4-D137)*2</f>
        <v>2</v>
      </c>
      <c r="G137" s="2" t="n">
        <f aca="false">LOOKUP(B137,A$162:A$171,B$162:B$171)</f>
        <v>3</v>
      </c>
      <c r="H137" s="2" t="n">
        <f aca="false">F137*10000+G137*100+C137</f>
        <v>20324</v>
      </c>
      <c r="I137" s="4" t="str">
        <f aca="false">IF(H137=LOOKUP(H137,Sheet2!H$2:H$831),"OK","NO")</f>
        <v>NO</v>
      </c>
      <c r="J137" s="2" t="n">
        <f aca="false">IF(I137="OK",LOOKUP(H137,Sheet2!H$2:H$829,Sheet2!I$2:I$829),0)</f>
        <v>0</v>
      </c>
      <c r="M137" s="9" t="str">
        <f aca="false">IF(J137&gt;0,J137/24740*830,"")</f>
        <v/>
      </c>
    </row>
    <row r="138" s="2" customFormat="true" ht="12.75" hidden="false" customHeight="false" outlineLevel="0" collapsed="false">
      <c r="A138" s="2" t="n">
        <v>2</v>
      </c>
      <c r="B138" s="7" t="s">
        <v>11</v>
      </c>
      <c r="C138" s="2" t="n">
        <v>25</v>
      </c>
      <c r="D138" s="8" t="n">
        <v>4</v>
      </c>
      <c r="E138" s="0" t="n">
        <v>0.5</v>
      </c>
      <c r="F138" s="2" t="n">
        <f aca="false">A138+(4-D138)*2</f>
        <v>2</v>
      </c>
      <c r="G138" s="2" t="n">
        <f aca="false">LOOKUP(B138,A$162:A$171,B$162:B$171)</f>
        <v>3</v>
      </c>
      <c r="H138" s="2" t="n">
        <f aca="false">F138*10000+G138*100+C138</f>
        <v>20325</v>
      </c>
      <c r="I138" s="4" t="str">
        <f aca="false">IF(H138=LOOKUP(H138,Sheet2!H$2:H$831),"OK","NO")</f>
        <v>NO</v>
      </c>
      <c r="J138" s="2" t="n">
        <f aca="false">IF(I138="OK",LOOKUP(H138,Sheet2!H$2:H$829,Sheet2!I$2:I$829),0)</f>
        <v>0</v>
      </c>
      <c r="M138" s="9" t="str">
        <f aca="false">IF(J138&gt;0,J138/24740*830,"")</f>
        <v/>
      </c>
    </row>
    <row r="139" s="2" customFormat="true" ht="12.75" hidden="false" customHeight="false" outlineLevel="0" collapsed="false">
      <c r="A139" s="2" t="n">
        <v>2</v>
      </c>
      <c r="B139" s="7" t="s">
        <v>11</v>
      </c>
      <c r="C139" s="2" t="n">
        <v>27</v>
      </c>
      <c r="D139" s="8" t="n">
        <v>4</v>
      </c>
      <c r="E139" s="0" t="n">
        <v>0.5</v>
      </c>
      <c r="F139" s="2" t="n">
        <f aca="false">A139+(4-D139)*2</f>
        <v>2</v>
      </c>
      <c r="G139" s="2" t="n">
        <f aca="false">LOOKUP(B139,A$162:A$171,B$162:B$171)</f>
        <v>3</v>
      </c>
      <c r="H139" s="2" t="n">
        <f aca="false">F139*10000+G139*100+C139</f>
        <v>20327</v>
      </c>
      <c r="I139" s="4" t="str">
        <f aca="false">IF(H139=LOOKUP(H139,Sheet2!H$2:H$831),"OK","NO")</f>
        <v>NO</v>
      </c>
      <c r="J139" s="2" t="n">
        <f aca="false">IF(I139="OK",LOOKUP(H139,Sheet2!H$2:H$829,Sheet2!I$2:I$829),0)</f>
        <v>0</v>
      </c>
      <c r="M139" s="9" t="str">
        <f aca="false">IF(J139&gt;0,J139/24740*830,"")</f>
        <v/>
      </c>
    </row>
    <row r="140" s="2" customFormat="true" ht="12.75" hidden="false" customHeight="false" outlineLevel="0" collapsed="false">
      <c r="A140" s="2" t="n">
        <v>2</v>
      </c>
      <c r="B140" s="7" t="s">
        <v>11</v>
      </c>
      <c r="C140" s="2" t="n">
        <v>28</v>
      </c>
      <c r="D140" s="8" t="n">
        <v>4</v>
      </c>
      <c r="E140" s="0" t="n">
        <v>0.5</v>
      </c>
      <c r="F140" s="2" t="n">
        <f aca="false">A140+(4-D140)*2</f>
        <v>2</v>
      </c>
      <c r="G140" s="2" t="n">
        <f aca="false">LOOKUP(B140,A$162:A$171,B$162:B$171)</f>
        <v>3</v>
      </c>
      <c r="H140" s="2" t="n">
        <f aca="false">F140*10000+G140*100+C140</f>
        <v>20328</v>
      </c>
      <c r="I140" s="4" t="str">
        <f aca="false">IF(H140=LOOKUP(H140,Sheet2!H$2:H$831),"OK","NO")</f>
        <v>NO</v>
      </c>
      <c r="J140" s="2" t="n">
        <f aca="false">IF(I140="OK",LOOKUP(H140,Sheet2!H$2:H$829,Sheet2!I$2:I$829),0)</f>
        <v>0</v>
      </c>
      <c r="M140" s="9" t="str">
        <f aca="false">IF(J140&gt;0,J140/24740*830,"")</f>
        <v/>
      </c>
    </row>
    <row r="141" s="2" customFormat="true" ht="12.75" hidden="false" customHeight="false" outlineLevel="0" collapsed="false">
      <c r="A141" s="2" t="n">
        <v>2</v>
      </c>
      <c r="B141" s="7" t="s">
        <v>11</v>
      </c>
      <c r="C141" s="2" t="n">
        <v>29</v>
      </c>
      <c r="D141" s="8" t="n">
        <v>4</v>
      </c>
      <c r="E141" s="0" t="n">
        <v>0.5</v>
      </c>
      <c r="F141" s="2" t="n">
        <f aca="false">A141+(4-D141)*2</f>
        <v>2</v>
      </c>
      <c r="G141" s="2" t="n">
        <f aca="false">LOOKUP(B141,A$162:A$171,B$162:B$171)</f>
        <v>3</v>
      </c>
      <c r="H141" s="2" t="n">
        <f aca="false">F141*10000+G141*100+C141</f>
        <v>20329</v>
      </c>
      <c r="I141" s="4" t="str">
        <f aca="false">IF(H141=LOOKUP(H141,Sheet2!H$2:H$831),"OK","NO")</f>
        <v>NO</v>
      </c>
      <c r="J141" s="2" t="n">
        <f aca="false">IF(I141="OK",LOOKUP(H141,Sheet2!H$2:H$829,Sheet2!I$2:I$829),0)</f>
        <v>0</v>
      </c>
      <c r="M141" s="9" t="str">
        <f aca="false">IF(J141&gt;0,J141/24740*830,"")</f>
        <v/>
      </c>
    </row>
    <row r="142" s="2" customFormat="true" ht="12.75" hidden="false" customHeight="false" outlineLevel="0" collapsed="false">
      <c r="A142" s="2" t="n">
        <v>2</v>
      </c>
      <c r="B142" s="7" t="s">
        <v>13</v>
      </c>
      <c r="C142" s="2" t="n">
        <v>4</v>
      </c>
      <c r="D142" s="8" t="n">
        <v>4</v>
      </c>
      <c r="E142" s="0" t="n">
        <v>0.5</v>
      </c>
      <c r="F142" s="2" t="n">
        <f aca="false">A142+(4-D142)*2</f>
        <v>2</v>
      </c>
      <c r="G142" s="2" t="n">
        <f aca="false">LOOKUP(B142,A$162:A$171,B$162:B$171)</f>
        <v>4</v>
      </c>
      <c r="H142" s="2" t="n">
        <f aca="false">F142*10000+G142*100+C142</f>
        <v>20404</v>
      </c>
      <c r="I142" s="4" t="str">
        <f aca="false">IF(H142=LOOKUP(H142,Sheet2!H$2:H$831),"OK","NO")</f>
        <v>OK</v>
      </c>
      <c r="J142" s="2" t="n">
        <f aca="false">IF(I142="OK",LOOKUP(H142,Sheet2!H$2:H$829,Sheet2!I$2:I$829),0)</f>
        <v>1</v>
      </c>
      <c r="M142" s="9" t="n">
        <f aca="false">IF(J142&gt;0,J142/24740*830,"")</f>
        <v>0.0335489086499596</v>
      </c>
    </row>
    <row r="143" s="2" customFormat="true" ht="12.75" hidden="false" customHeight="false" outlineLevel="0" collapsed="false">
      <c r="A143" s="2" t="n">
        <v>2</v>
      </c>
      <c r="B143" s="7" t="s">
        <v>13</v>
      </c>
      <c r="C143" s="2" t="n">
        <v>5</v>
      </c>
      <c r="D143" s="8" t="n">
        <v>4</v>
      </c>
      <c r="E143" s="0" t="n">
        <v>0.5</v>
      </c>
      <c r="F143" s="2" t="n">
        <f aca="false">A143+(4-D143)*2</f>
        <v>2</v>
      </c>
      <c r="G143" s="2" t="n">
        <f aca="false">LOOKUP(B143,A$162:A$171,B$162:B$171)</f>
        <v>4</v>
      </c>
      <c r="H143" s="2" t="n">
        <f aca="false">F143*10000+G143*100+C143</f>
        <v>20405</v>
      </c>
      <c r="I143" s="4" t="str">
        <f aca="false">IF(H143=LOOKUP(H143,Sheet2!H$2:H$831),"OK","NO")</f>
        <v>OK</v>
      </c>
      <c r="J143" s="2" t="n">
        <f aca="false">IF(I143="OK",LOOKUP(H143,Sheet2!H$2:H$829,Sheet2!I$2:I$829),0)</f>
        <v>0</v>
      </c>
      <c r="M143" s="9" t="str">
        <f aca="false">IF(J143&gt;0,J143/24740*830,"")</f>
        <v/>
      </c>
    </row>
    <row r="144" s="2" customFormat="true" ht="12.75" hidden="false" customHeight="false" outlineLevel="0" collapsed="false">
      <c r="A144" s="2" t="n">
        <v>2</v>
      </c>
      <c r="B144" s="7" t="s">
        <v>13</v>
      </c>
      <c r="C144" s="2" t="n">
        <v>6</v>
      </c>
      <c r="D144" s="8" t="n">
        <v>4</v>
      </c>
      <c r="E144" s="0" t="n">
        <v>0.5</v>
      </c>
      <c r="F144" s="2" t="n">
        <f aca="false">A144+(4-D144)*2</f>
        <v>2</v>
      </c>
      <c r="G144" s="2" t="n">
        <f aca="false">LOOKUP(B144,A$162:A$171,B$162:B$171)</f>
        <v>4</v>
      </c>
      <c r="H144" s="2" t="n">
        <f aca="false">F144*10000+G144*100+C144</f>
        <v>20406</v>
      </c>
      <c r="I144" s="4" t="str">
        <f aca="false">IF(H144=LOOKUP(H144,Sheet2!H$2:H$831),"OK","NO")</f>
        <v>NO</v>
      </c>
      <c r="J144" s="2" t="n">
        <f aca="false">IF(I144="OK",LOOKUP(H144,Sheet2!H$2:H$829,Sheet2!I$2:I$829),0)</f>
        <v>0</v>
      </c>
      <c r="M144" s="9" t="str">
        <f aca="false">IF(J144&gt;0,J144/24740*830,"")</f>
        <v/>
      </c>
    </row>
    <row r="145" s="2" customFormat="true" ht="12.75" hidden="false" customHeight="false" outlineLevel="0" collapsed="false">
      <c r="A145" s="2" t="n">
        <v>2</v>
      </c>
      <c r="B145" s="7" t="s">
        <v>13</v>
      </c>
      <c r="C145" s="2" t="n">
        <v>8</v>
      </c>
      <c r="D145" s="8" t="n">
        <v>3</v>
      </c>
      <c r="E145" s="0" t="n">
        <v>0.5</v>
      </c>
      <c r="F145" s="2" t="n">
        <f aca="false">A145+(4-D145)*2</f>
        <v>4</v>
      </c>
      <c r="G145" s="2" t="n">
        <f aca="false">LOOKUP(B145,A$162:A$171,B$162:B$171)</f>
        <v>4</v>
      </c>
      <c r="H145" s="2" t="n">
        <f aca="false">F145*10000+G145*100+C145</f>
        <v>40408</v>
      </c>
      <c r="I145" s="4" t="str">
        <f aca="false">IF(H145=LOOKUP(H145,Sheet2!H$2:H$831),"OK","NO")</f>
        <v>NO</v>
      </c>
      <c r="J145" s="2" t="n">
        <f aca="false">IF(I145="OK",LOOKUP(H145,Sheet2!H$2:H$829,Sheet2!I$2:I$829),0)</f>
        <v>0</v>
      </c>
      <c r="M145" s="9" t="str">
        <f aca="false">IF(J145&gt;0,J145/24740*830,"")</f>
        <v/>
      </c>
    </row>
    <row r="146" s="2" customFormat="true" ht="12.75" hidden="false" customHeight="false" outlineLevel="0" collapsed="false">
      <c r="A146" s="2" t="n">
        <v>2</v>
      </c>
      <c r="B146" s="7" t="s">
        <v>13</v>
      </c>
      <c r="C146" s="2" t="n">
        <v>9</v>
      </c>
      <c r="D146" s="8" t="n">
        <v>3</v>
      </c>
      <c r="E146" s="0" t="n">
        <v>0.5</v>
      </c>
      <c r="F146" s="2" t="n">
        <f aca="false">A146+(4-D146)*2</f>
        <v>4</v>
      </c>
      <c r="G146" s="2" t="n">
        <f aca="false">LOOKUP(B146,A$162:A$171,B$162:B$171)</f>
        <v>4</v>
      </c>
      <c r="H146" s="2" t="n">
        <f aca="false">F146*10000+G146*100+C146</f>
        <v>40409</v>
      </c>
      <c r="I146" s="4" t="str">
        <f aca="false">IF(H146=LOOKUP(H146,Sheet2!H$2:H$831),"OK","NO")</f>
        <v>OK</v>
      </c>
      <c r="J146" s="2" t="n">
        <f aca="false">IF(I146="OK",LOOKUP(H146,Sheet2!H$2:H$829,Sheet2!I$2:I$829),0)</f>
        <v>14</v>
      </c>
      <c r="M146" s="9" t="n">
        <f aca="false">IF(J146&gt;0,J146/24740*830,"")</f>
        <v>0.469684721099434</v>
      </c>
    </row>
    <row r="147" s="2" customFormat="true" ht="12.75" hidden="false" customHeight="false" outlineLevel="0" collapsed="false">
      <c r="A147" s="2" t="n">
        <v>2</v>
      </c>
      <c r="B147" s="7" t="s">
        <v>13</v>
      </c>
      <c r="C147" s="2" t="n">
        <v>12</v>
      </c>
      <c r="D147" s="8" t="n">
        <v>3</v>
      </c>
      <c r="E147" s="0" t="n">
        <v>0.5</v>
      </c>
      <c r="F147" s="2" t="n">
        <f aca="false">A147+(4-D147)*2</f>
        <v>4</v>
      </c>
      <c r="G147" s="2" t="n">
        <f aca="false">LOOKUP(B147,A$162:A$171,B$162:B$171)</f>
        <v>4</v>
      </c>
      <c r="H147" s="2" t="n">
        <f aca="false">F147*10000+G147*100+C147</f>
        <v>40412</v>
      </c>
      <c r="I147" s="4" t="str">
        <f aca="false">IF(H147=LOOKUP(H147,Sheet2!H$2:H$831),"OK","NO")</f>
        <v>OK</v>
      </c>
      <c r="J147" s="2" t="n">
        <f aca="false">IF(I147="OK",LOOKUP(H147,Sheet2!H$2:H$829,Sheet2!I$2:I$829),0)</f>
        <v>72</v>
      </c>
      <c r="M147" s="9" t="n">
        <f aca="false">IF(J147&gt;0,J147/24740*830,"")</f>
        <v>2.41552142279709</v>
      </c>
    </row>
    <row r="148" s="2" customFormat="true" ht="12.75" hidden="false" customHeight="false" outlineLevel="0" collapsed="false">
      <c r="A148" s="2" t="n">
        <v>2</v>
      </c>
      <c r="B148" s="7" t="s">
        <v>13</v>
      </c>
      <c r="C148" s="2" t="n">
        <v>14</v>
      </c>
      <c r="D148" s="8" t="n">
        <v>4</v>
      </c>
      <c r="E148" s="0" t="n">
        <v>0.5</v>
      </c>
      <c r="F148" s="2" t="n">
        <f aca="false">A148+(4-D148)*2</f>
        <v>2</v>
      </c>
      <c r="G148" s="2" t="n">
        <f aca="false">LOOKUP(B148,A$162:A$171,B$162:B$171)</f>
        <v>4</v>
      </c>
      <c r="H148" s="2" t="n">
        <f aca="false">F148*10000+G148*100+C148</f>
        <v>20414</v>
      </c>
      <c r="I148" s="4" t="str">
        <f aca="false">IF(H148=LOOKUP(H148,Sheet2!H$2:H$831),"OK","NO")</f>
        <v>NO</v>
      </c>
      <c r="J148" s="2" t="n">
        <f aca="false">IF(I148="OK",LOOKUP(H148,Sheet2!H$2:H$829,Sheet2!I$2:I$829),0)</f>
        <v>0</v>
      </c>
      <c r="M148" s="9" t="str">
        <f aca="false">IF(J148&gt;0,J148/24740*830,"")</f>
        <v/>
      </c>
    </row>
    <row r="149" s="2" customFormat="true" ht="12.75" hidden="false" customHeight="false" outlineLevel="0" collapsed="false">
      <c r="A149" s="2" t="n">
        <v>2</v>
      </c>
      <c r="B149" s="7" t="s">
        <v>13</v>
      </c>
      <c r="C149" s="2" t="n">
        <v>17</v>
      </c>
      <c r="D149" s="8" t="n">
        <v>3</v>
      </c>
      <c r="E149" s="0" t="n">
        <v>0.5</v>
      </c>
      <c r="F149" s="2" t="n">
        <f aca="false">A149+(4-D149)*2</f>
        <v>4</v>
      </c>
      <c r="G149" s="2" t="n">
        <f aca="false">LOOKUP(B149,A$162:A$171,B$162:B$171)</f>
        <v>4</v>
      </c>
      <c r="H149" s="2" t="n">
        <f aca="false">F149*10000+G149*100+C149</f>
        <v>40417</v>
      </c>
      <c r="I149" s="4" t="str">
        <f aca="false">IF(H149=LOOKUP(H149,Sheet2!H$2:H$831),"OK","NO")</f>
        <v>OK</v>
      </c>
      <c r="J149" s="2" t="n">
        <f aca="false">IF(I149="OK",LOOKUP(H149,Sheet2!H$2:H$829,Sheet2!I$2:I$829),0)</f>
        <v>46</v>
      </c>
      <c r="M149" s="9" t="n">
        <f aca="false">IF(J149&gt;0,J149/24740*830,"")</f>
        <v>1.54324979789814</v>
      </c>
    </row>
    <row r="150" s="2" customFormat="true" ht="12.75" hidden="false" customHeight="false" outlineLevel="0" collapsed="false">
      <c r="A150" s="2" t="n">
        <v>2</v>
      </c>
      <c r="B150" s="7" t="s">
        <v>13</v>
      </c>
      <c r="C150" s="2" t="n">
        <v>17</v>
      </c>
      <c r="D150" s="8" t="n">
        <v>4</v>
      </c>
      <c r="E150" s="0" t="n">
        <v>0.5</v>
      </c>
      <c r="F150" s="2" t="n">
        <f aca="false">A150+(4-D150)*2</f>
        <v>2</v>
      </c>
      <c r="G150" s="2" t="n">
        <f aca="false">LOOKUP(B150,A$162:A$171,B$162:B$171)</f>
        <v>4</v>
      </c>
      <c r="H150" s="2" t="n">
        <f aca="false">F150*10000+G150*100+C150</f>
        <v>20417</v>
      </c>
      <c r="I150" s="4" t="str">
        <f aca="false">IF(H150=LOOKUP(H150,Sheet2!H$2:H$831),"OK","NO")</f>
        <v>OK</v>
      </c>
      <c r="J150" s="2" t="n">
        <f aca="false">IF(I150="OK",LOOKUP(H150,Sheet2!H$2:H$829,Sheet2!I$2:I$829),0)</f>
        <v>11</v>
      </c>
      <c r="M150" s="9" t="n">
        <f aca="false">IF(J150&gt;0,J150/24740*830,"")</f>
        <v>0.369037995149555</v>
      </c>
    </row>
    <row r="151" s="2" customFormat="true" ht="12.75" hidden="false" customHeight="false" outlineLevel="0" collapsed="false">
      <c r="A151" s="2" t="n">
        <v>2</v>
      </c>
      <c r="B151" s="7" t="s">
        <v>13</v>
      </c>
      <c r="C151" s="2" t="n">
        <v>20</v>
      </c>
      <c r="D151" s="8" t="n">
        <v>3</v>
      </c>
      <c r="E151" s="0" t="n">
        <v>0.5</v>
      </c>
      <c r="F151" s="2" t="n">
        <f aca="false">A151+(4-D151)*2</f>
        <v>4</v>
      </c>
      <c r="G151" s="2" t="n">
        <f aca="false">LOOKUP(B151,A$162:A$171,B$162:B$171)</f>
        <v>4</v>
      </c>
      <c r="H151" s="2" t="n">
        <f aca="false">F151*10000+G151*100+C151</f>
        <v>40420</v>
      </c>
      <c r="I151" s="4" t="str">
        <f aca="false">IF(H151=LOOKUP(H151,Sheet2!H$2:H$831),"OK","NO")</f>
        <v>OK</v>
      </c>
      <c r="J151" s="2" t="n">
        <f aca="false">IF(I151="OK",LOOKUP(H151,Sheet2!H$2:H$829,Sheet2!I$2:I$829),0)</f>
        <v>195</v>
      </c>
      <c r="M151" s="9" t="n">
        <f aca="false">IF(J151&gt;0,J151/24740*830,"")</f>
        <v>6.54203718674212</v>
      </c>
    </row>
    <row r="152" s="2" customFormat="true" ht="12.75" hidden="false" customHeight="false" outlineLevel="0" collapsed="false">
      <c r="A152" s="2" t="n">
        <v>2</v>
      </c>
      <c r="B152" s="7" t="s">
        <v>13</v>
      </c>
      <c r="C152" s="2" t="n">
        <v>22</v>
      </c>
      <c r="D152" s="8" t="n">
        <v>4</v>
      </c>
      <c r="E152" s="0" t="n">
        <v>0.5</v>
      </c>
      <c r="F152" s="2" t="n">
        <f aca="false">A152+(4-D152)*2</f>
        <v>2</v>
      </c>
      <c r="G152" s="2" t="n">
        <f aca="false">LOOKUP(B152,A$162:A$171,B$162:B$171)</f>
        <v>4</v>
      </c>
      <c r="H152" s="2" t="n">
        <f aca="false">F152*10000+G152*100+C152</f>
        <v>20422</v>
      </c>
      <c r="I152" s="4" t="str">
        <f aca="false">IF(H152=LOOKUP(H152,Sheet2!H$2:H$831),"OK","NO")</f>
        <v>NO</v>
      </c>
      <c r="J152" s="2" t="n">
        <f aca="false">IF(I152="OK",LOOKUP(H152,Sheet2!H$2:H$829,Sheet2!I$2:I$829),0)</f>
        <v>0</v>
      </c>
      <c r="M152" s="9" t="str">
        <f aca="false">IF(J152&gt;0,J152/24740*830,"")</f>
        <v/>
      </c>
    </row>
    <row r="153" s="2" customFormat="true" ht="12.75" hidden="false" customHeight="false" outlineLevel="0" collapsed="false">
      <c r="A153" s="2" t="n">
        <v>2</v>
      </c>
      <c r="B153" s="7" t="s">
        <v>13</v>
      </c>
      <c r="C153" s="2" t="n">
        <v>25</v>
      </c>
      <c r="D153" s="8" t="n">
        <v>4</v>
      </c>
      <c r="E153" s="0" t="n">
        <v>0.5</v>
      </c>
      <c r="F153" s="2" t="n">
        <f aca="false">A153+(4-D153)*2</f>
        <v>2</v>
      </c>
      <c r="G153" s="2" t="n">
        <f aca="false">LOOKUP(B153,A$162:A$171,B$162:B$171)</f>
        <v>4</v>
      </c>
      <c r="H153" s="2" t="n">
        <f aca="false">F153*10000+G153*100+C153</f>
        <v>20425</v>
      </c>
      <c r="I153" s="4" t="str">
        <f aca="false">IF(H153=LOOKUP(H153,Sheet2!H$2:H$831),"OK","NO")</f>
        <v>OK</v>
      </c>
      <c r="J153" s="2" t="n">
        <f aca="false">IF(I153="OK",LOOKUP(H153,Sheet2!H$2:H$829,Sheet2!I$2:I$829),0)</f>
        <v>185</v>
      </c>
      <c r="M153" s="9" t="n">
        <f aca="false">IF(J153&gt;0,J153/24740*830,"")</f>
        <v>6.20654810024252</v>
      </c>
    </row>
    <row r="154" s="2" customFormat="true" ht="12.75" hidden="false" customHeight="false" outlineLevel="0" collapsed="false">
      <c r="A154" s="2" t="n">
        <v>2</v>
      </c>
      <c r="B154" s="7" t="s">
        <v>13</v>
      </c>
      <c r="C154" s="2" t="n">
        <v>26</v>
      </c>
      <c r="D154" s="8" t="n">
        <v>4</v>
      </c>
      <c r="E154" s="0" t="n">
        <v>0.5</v>
      </c>
      <c r="F154" s="2" t="n">
        <f aca="false">A154+(4-D154)*2</f>
        <v>2</v>
      </c>
      <c r="G154" s="2" t="n">
        <f aca="false">LOOKUP(B154,A$162:A$171,B$162:B$171)</f>
        <v>4</v>
      </c>
      <c r="H154" s="2" t="n">
        <f aca="false">F154*10000+G154*100+C154</f>
        <v>20426</v>
      </c>
      <c r="I154" s="4" t="str">
        <f aca="false">IF(H154=LOOKUP(H154,Sheet2!H$2:H$831),"OK","NO")</f>
        <v>OK</v>
      </c>
      <c r="J154" s="2" t="n">
        <f aca="false">IF(I154="OK",LOOKUP(H154,Sheet2!H$2:H$829,Sheet2!I$2:I$829),0)</f>
        <v>335</v>
      </c>
      <c r="M154" s="9" t="n">
        <f aca="false">IF(J154&gt;0,J154/24740*830,"")</f>
        <v>11.2388843977365</v>
      </c>
    </row>
    <row r="155" s="2" customFormat="true" ht="12.75" hidden="false" customHeight="false" outlineLevel="0" collapsed="false">
      <c r="A155" s="2" t="n">
        <v>2</v>
      </c>
      <c r="B155" s="7" t="s">
        <v>13</v>
      </c>
      <c r="C155" s="2" t="n">
        <v>31</v>
      </c>
      <c r="D155" s="8" t="n">
        <v>4</v>
      </c>
      <c r="E155" s="0" t="n">
        <v>0.5</v>
      </c>
      <c r="F155" s="2" t="n">
        <f aca="false">A155+(4-D155)*2</f>
        <v>2</v>
      </c>
      <c r="G155" s="2" t="n">
        <f aca="false">LOOKUP(B155,A$162:A$171,B$162:B$171)</f>
        <v>4</v>
      </c>
      <c r="H155" s="2" t="n">
        <f aca="false">F155*10000+G155*100+C155</f>
        <v>20431</v>
      </c>
      <c r="I155" s="4" t="str">
        <f aca="false">IF(H155=LOOKUP(H155,Sheet2!H$2:H$831),"OK","NO")</f>
        <v>NO</v>
      </c>
      <c r="J155" s="2" t="n">
        <f aca="false">IF(I155="OK",LOOKUP(H155,Sheet2!H$2:H$829,Sheet2!I$2:I$829),0)</f>
        <v>0</v>
      </c>
      <c r="M155" s="9" t="str">
        <f aca="false">IF(J155&gt;0,J155/24740*830,"")</f>
        <v/>
      </c>
    </row>
    <row r="156" s="2" customFormat="true" ht="12.75" hidden="false" customHeight="false" outlineLevel="0" collapsed="false">
      <c r="A156" s="2" t="n">
        <v>2</v>
      </c>
      <c r="B156" s="7" t="s">
        <v>10</v>
      </c>
      <c r="C156" s="2" t="n">
        <v>1</v>
      </c>
      <c r="D156" s="8" t="n">
        <v>4</v>
      </c>
      <c r="E156" s="0" t="n">
        <v>2</v>
      </c>
      <c r="F156" s="2" t="n">
        <f aca="false">A156+(4-D156)*2</f>
        <v>2</v>
      </c>
      <c r="G156" s="2" t="n">
        <f aca="false">LOOKUP(B156,A$162:A$171,B$162:B$171)</f>
        <v>2</v>
      </c>
      <c r="H156" s="2" t="n">
        <f aca="false">F156*10000+G156*100+C156</f>
        <v>20201</v>
      </c>
      <c r="I156" s="4" t="str">
        <f aca="false">IF(H156=LOOKUP(H156,Sheet2!H$2:H$831),"OK","NO")</f>
        <v>OK</v>
 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/row>
    <row r="157" s="2" customFormat="true" ht="12.75" hidden="false" customHeight="false" outlineLevel="0" collapsed="false">
      <c r="A157" s="2" t="n">
        <v>2</v>
      </c>
      <c r="B157" s="7" t="s">
        <v>10</v>
      </c>
      <c r="C157" s="2" t="n">
        <v>10</v>
      </c>
      <c r="D157" s="8" t="n">
        <v>4</v>
      </c>
      <c r="E157" s="0" t="n">
        <v>2</v>
      </c>
      <c r="F157" s="2" t="n">
        <f aca="false">A157+(4-D157)*2</f>
        <v>2</v>
      </c>
      <c r="G157" s="2" t="n">
        <f aca="false">LOOKUP(B157,A$162:A$171,B$162:B$171)</f>
        <v>2</v>
      </c>
      <c r="H157" s="2" t="n">
        <f aca="false">F157*10000+G157*100+C157</f>
        <v>20210</v>
      </c>
      <c r="I157" s="4" t="str">
        <f aca="false">IF(H157=LOOKUP(H157,Sheet2!H$2:H$831),"OK","NO")</f>
        <v>OK</v>
      </c>
      <c r="J157" s="2" t="n">
        <f aca="false">IF(I157="OK",LOOKUP(H157,Sheet2!H$2:H$829,Sheet2!I$2:I$829),0)</f>
        <v>0</v>
      </c>
      <c r="M157" s="9" t="str">
        <f aca="false">IF(J157&gt;0,J157/24740*830,"")</f>
        <v/>
      </c>
    </row>
    <row r="158" customFormat="false" ht="12.75" hidden="false" customHeight="false" outlineLevel="0" collapsed="false">
      <c r="J158" s="2" t="n">
        <f aca="false">SUM(J2:J157)</f>
        <v>20938</v>
      </c>
    </row>
    <row r="162" customFormat="false" ht="12.75" hidden="false" customHeight="false" outlineLevel="0" collapsed="false">
      <c r="A162" s="10" t="s">
        <v>12</v>
      </c>
      <c r="B162" s="0" t="n">
        <v>1</v>
      </c>
    </row>
    <row r="163" customFormat="false" ht="12.75" hidden="false" customHeight="false" outlineLevel="0" collapsed="false">
      <c r="A163" s="10" t="s">
        <v>10</v>
      </c>
      <c r="B163" s="0" t="n">
        <v>2</v>
      </c>
    </row>
    <row r="164" customFormat="false" ht="12.75" hidden="false" customHeight="false" outlineLevel="0" collapsed="false">
      <c r="A164" s="10" t="s">
        <v>11</v>
      </c>
      <c r="B164" s="0" t="n">
        <v>3</v>
      </c>
    </row>
    <row r="165" customFormat="false" ht="12.75" hidden="false" customHeight="false" outlineLevel="0" collapsed="false">
      <c r="A165" s="10" t="s">
        <v>13</v>
      </c>
      <c r="B165" s="0" t="n">
        <v>4</v>
      </c>
    </row>
    <row r="166" customFormat="false" ht="12.75" hidden="false" customHeight="false" outlineLevel="0" collapsed="false">
      <c r="A166" s="10" t="s">
        <v>14</v>
      </c>
      <c r="B166" s="0" t="n">
        <v>5</v>
      </c>
    </row>
    <row r="167" customFormat="false" ht="12.75" hidden="false" customHeight="false" outlineLevel="0" collapsed="false">
      <c r="A167" s="10" t="s">
        <v>15</v>
      </c>
      <c r="B167" s="0" t="n">
        <v>6</v>
      </c>
    </row>
    <row r="168" customFormat="false" ht="12.75" hidden="false" customHeight="false" outlineLevel="0" collapsed="false">
      <c r="A168" s="10" t="s">
        <v>16</v>
      </c>
      <c r="B168" s="0" t="n">
        <v>7</v>
      </c>
    </row>
    <row r="169" customFormat="false" ht="12.75" hidden="false" customHeight="false" outlineLevel="0" collapsed="false">
      <c r="A169" s="10" t="s">
        <v>17</v>
      </c>
      <c r="B169" s="0" t="n">
        <v>8</v>
      </c>
    </row>
    <row r="170" customFormat="false" ht="12.75" hidden="false" customHeight="false" outlineLevel="0" collapsed="false">
      <c r="A170" s="10" t="s">
        <v>20</v>
      </c>
      <c r="B170" s="0" t="n">
        <v>9</v>
      </c>
    </row>
    <row r="171" customFormat="false" ht="12.75" hidden="false" customHeight="false" outlineLevel="0" collapsed="false">
      <c r="A171" s="10" t="s">
        <v>19</v>
      </c>
      <c r="B171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  <c r="D1" s="0" t="s">
        <v>24</v>
      </c>
      <c r="E1" s="0" t="s">
        <v>25</v>
      </c>
      <c r="F1" s="0" t="s">
        <v>26</v>
      </c>
      <c r="G1" s="0" t="s">
        <v>27</v>
      </c>
      <c r="I1" s="0" t="s">
        <v>28</v>
      </c>
      <c r="J1" s="0" t="s">
        <v>29</v>
      </c>
      <c r="K1" s="0" t="s">
        <v>30</v>
      </c>
    </row>
    <row r="2" customFormat="false" ht="12.75" hidden="false" customHeight="false" outlineLevel="0" collapsed="false">
      <c r="A2" s="0" t="n">
        <v>4</v>
      </c>
      <c r="B2" s="0" t="n">
        <v>61</v>
      </c>
      <c r="C2" s="0" t="s">
        <v>31</v>
      </c>
      <c r="D2" s="0" t="n">
        <v>0</v>
      </c>
      <c r="E2" s="0" t="n">
        <v>1</v>
      </c>
      <c r="F2" s="0" t="n">
        <v>1</v>
      </c>
      <c r="G2" s="0" t="n">
        <v>1</v>
      </c>
      <c r="H2" s="0" t="n">
        <f aca="false">E2*10000+F2*100+G2</f>
        <v>10101</v>
      </c>
      <c r="I2" s="0" t="n">
        <v>56</v>
      </c>
      <c r="J2" s="0" t="n">
        <v>3.975379</v>
      </c>
      <c r="K2" s="0" t="n">
        <v>1.536855</v>
      </c>
    </row>
    <row r="3" customFormat="false" ht="12.75" hidden="false" customHeight="false" outlineLevel="0" collapsed="false">
      <c r="A3" s="0" t="n">
        <v>4</v>
      </c>
      <c r="B3" s="0" t="n">
        <v>49</v>
      </c>
      <c r="C3" s="0" t="n">
        <v>4</v>
      </c>
      <c r="D3" s="0" t="n">
        <v>0</v>
      </c>
      <c r="E3" s="0" t="n">
        <v>1</v>
      </c>
      <c r="F3" s="0" t="n">
        <v>1</v>
      </c>
      <c r="G3" s="0" t="n">
        <v>2</v>
      </c>
      <c r="H3" s="0" t="n">
        <f aca="false">E3*10000+F3*100+G3</f>
        <v>10102</v>
      </c>
      <c r="I3" s="0" t="n">
        <v>15</v>
      </c>
      <c r="J3" s="0" t="n">
        <v>3.844992</v>
      </c>
      <c r="K3" s="0" t="n">
        <v>1.541009</v>
      </c>
    </row>
    <row r="4" customFormat="false" ht="12.75" hidden="false" customHeight="false" outlineLevel="0" collapsed="false">
      <c r="A4" s="0" t="n">
        <v>4</v>
      </c>
      <c r="B4" s="0" t="n">
        <v>37</v>
      </c>
      <c r="C4" s="0" t="n">
        <v>3</v>
      </c>
      <c r="D4" s="0" t="n">
        <v>0</v>
      </c>
      <c r="E4" s="0" t="n">
        <v>1</v>
      </c>
      <c r="F4" s="0" t="n">
        <v>1</v>
      </c>
      <c r="G4" s="0" t="n">
        <v>3</v>
      </c>
      <c r="H4" s="0" t="n">
        <f aca="false">E4*10000+F4*100+G4</f>
        <v>10103</v>
      </c>
      <c r="I4" s="0" t="n">
        <v>8</v>
      </c>
      <c r="J4" s="0" t="n">
        <v>3.729686</v>
      </c>
      <c r="K4" s="0" t="n">
        <v>1.544257</v>
      </c>
    </row>
    <row r="5" customFormat="false" ht="12.75" hidden="false" customHeight="false" outlineLevel="0" collapsed="false">
      <c r="A5" s="0" t="n">
        <v>4</v>
      </c>
      <c r="B5" s="0" t="n">
        <v>25</v>
      </c>
      <c r="C5" s="0" t="n">
        <v>2</v>
      </c>
      <c r="D5" s="0" t="n">
        <v>0</v>
      </c>
      <c r="E5" s="0" t="n">
        <v>1</v>
      </c>
      <c r="F5" s="0" t="n">
        <v>1</v>
      </c>
      <c r="G5" s="0" t="n">
        <v>4</v>
      </c>
      <c r="H5" s="0" t="n">
        <f aca="false">E5*10000+F5*100+G5</f>
        <v>10104</v>
      </c>
      <c r="I5" s="0" t="n">
        <v>4</v>
      </c>
      <c r="J5" s="0" t="n">
        <v>3.62634</v>
      </c>
      <c r="K5" s="0" t="n">
        <v>1.546866</v>
      </c>
    </row>
    <row r="6" customFormat="false" ht="12.75" hidden="false" customHeight="false" outlineLevel="0" collapsed="false">
      <c r="A6" s="0" t="n">
        <v>4</v>
      </c>
      <c r="B6" s="0" t="n">
        <v>13</v>
      </c>
      <c r="C6" s="0" t="n">
        <v>1</v>
      </c>
      <c r="D6" s="0" t="n">
        <v>0</v>
      </c>
      <c r="E6" s="0" t="n">
        <v>1</v>
      </c>
      <c r="F6" s="0" t="n">
        <v>1</v>
      </c>
      <c r="G6" s="0" t="n">
        <v>5</v>
      </c>
      <c r="H6" s="0" t="n">
        <f aca="false">E6*10000+F6*100+G6</f>
        <v>10105</v>
      </c>
      <c r="I6" s="0" t="n">
        <v>4</v>
      </c>
      <c r="J6" s="0" t="n">
        <v>3.532714</v>
      </c>
      <c r="K6" s="0" t="n">
        <v>1.549009</v>
      </c>
    </row>
    <row r="7" customFormat="false" ht="12.75" hidden="false" customHeight="false" outlineLevel="0" collapsed="false">
      <c r="A7" s="0" t="n">
        <v>4</v>
      </c>
      <c r="B7" s="0" t="n">
        <v>62</v>
      </c>
      <c r="C7" s="0" t="n">
        <v>5</v>
      </c>
      <c r="D7" s="0" t="n">
        <v>1</v>
      </c>
      <c r="E7" s="0" t="n">
        <v>1</v>
      </c>
      <c r="F7" s="0" t="n">
        <v>1</v>
      </c>
      <c r="G7" s="0" t="n">
        <v>9</v>
      </c>
      <c r="H7" s="0" t="n">
        <f aca="false">E7*10000+F7*100+G7</f>
        <v>10109</v>
      </c>
      <c r="I7" s="0" t="n">
        <v>14</v>
      </c>
      <c r="J7" s="0" t="n">
        <v>3.961137</v>
      </c>
      <c r="K7" s="0" t="n">
        <v>1.399012</v>
      </c>
    </row>
    <row r="8" customFormat="false" ht="12.75" hidden="false" customHeight="false" outlineLevel="0" collapsed="false">
      <c r="A8" s="0" t="n">
        <v>4</v>
      </c>
      <c r="B8" s="0" t="n">
        <v>50</v>
      </c>
      <c r="C8" s="0" t="n">
        <v>4</v>
      </c>
      <c r="D8" s="0" t="n">
        <v>1</v>
      </c>
      <c r="E8" s="0" t="n">
        <v>1</v>
      </c>
      <c r="F8" s="0" t="n">
        <v>1</v>
      </c>
      <c r="G8" s="0" t="n">
        <v>10</v>
      </c>
      <c r="H8" s="0" t="n">
        <f aca="false">E8*10000+F8*100+G8</f>
        <v>10110</v>
      </c>
      <c r="I8" s="0" t="n">
        <v>3</v>
      </c>
      <c r="J8" s="0" t="n">
        <v>3.833988</v>
      </c>
      <c r="K8" s="0" t="n">
        <v>1.419707</v>
      </c>
    </row>
    <row r="9" customFormat="false" ht="12.75" hidden="false" customHeight="false" outlineLevel="0" collapsed="false">
      <c r="A9" s="0" t="n">
        <v>4</v>
      </c>
      <c r="B9" s="0" t="n">
        <v>38</v>
      </c>
      <c r="C9" s="0" t="n">
        <v>3</v>
      </c>
      <c r="D9" s="0" t="n">
        <v>1</v>
      </c>
      <c r="E9" s="0" t="n">
        <v>1</v>
      </c>
      <c r="F9" s="0" t="n">
        <v>1</v>
      </c>
      <c r="G9" s="0" t="n">
        <v>11</v>
      </c>
      <c r="H9" s="0" t="n">
        <f aca="false">E9*10000+F9*100+G9</f>
        <v>10111</v>
      </c>
      <c r="I9" s="0" t="n">
        <v>18</v>
      </c>
      <c r="J9" s="0" t="n">
        <v>3.720932</v>
      </c>
      <c r="K9" s="0" t="n">
        <v>1.435979</v>
      </c>
    </row>
    <row r="10" customFormat="false" ht="12.75" hidden="false" customHeight="false" outlineLevel="0" collapsed="false">
      <c r="A10" s="0" t="n">
        <v>4</v>
      </c>
      <c r="B10" s="0" t="n">
        <v>26</v>
      </c>
      <c r="C10" s="0" t="n">
        <v>2</v>
      </c>
      <c r="D10" s="0" t="n">
        <v>1</v>
      </c>
      <c r="E10" s="0" t="n">
        <v>1</v>
      </c>
      <c r="F10" s="0" t="n">
        <v>1</v>
      </c>
      <c r="G10" s="0" t="n">
        <v>12</v>
      </c>
      <c r="H10" s="0" t="n">
        <f aca="false">E10*10000+F10*100+G10</f>
        <v>10112</v>
      </c>
      <c r="I10" s="0" t="n">
        <v>1</v>
      </c>
      <c r="J10" s="0" t="n">
        <v>3.619214</v>
      </c>
      <c r="K10" s="0" t="n">
        <v>1.449103</v>
      </c>
    </row>
    <row r="11" customFormat="false" ht="12.75" hidden="false" customHeight="false" outlineLevel="0" collapsed="false">
      <c r="A11" s="0" t="n">
        <v>4</v>
      </c>
      <c r="B11" s="0" t="n">
        <v>14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3</v>
      </c>
      <c r="H11" s="0" t="n">
        <f aca="false">E11*10000+F11*100+G11</f>
        <v>10113</v>
      </c>
      <c r="I11" s="0" t="n">
        <v>2</v>
      </c>
      <c r="J11" s="0" t="n">
        <v>3.526801</v>
      </c>
      <c r="K11" s="0" t="n">
        <v>1.459908</v>
      </c>
    </row>
    <row r="12" customFormat="false" ht="12.75" hidden="false" customHeight="false" outlineLevel="0" collapsed="false">
      <c r="A12" s="0" t="n">
        <v>4</v>
      </c>
      <c r="B12" s="0" t="n">
        <v>63</v>
      </c>
      <c r="C12" s="0" t="n">
        <v>5</v>
      </c>
      <c r="D12" s="0" t="n">
        <v>2</v>
      </c>
      <c r="E12" s="0" t="n">
        <v>1</v>
      </c>
      <c r="F12" s="0" t="n">
        <v>1</v>
      </c>
      <c r="G12" s="0" t="n">
        <v>17</v>
      </c>
      <c r="H12" s="0" t="n">
        <f aca="false">E12*10000+F12*100+G12</f>
        <v>10117</v>
      </c>
      <c r="I12" s="0" t="n">
        <v>0</v>
      </c>
      <c r="J12" s="0" t="n">
        <v>3.929249</v>
      </c>
      <c r="K12" s="0" t="n">
        <v>1.267425</v>
      </c>
    </row>
    <row r="13" customFormat="false" ht="12.75" hidden="false" customHeight="false" outlineLevel="0" collapsed="false">
      <c r="A13" s="0" t="n">
        <v>4</v>
      </c>
      <c r="B13" s="0" t="n">
        <v>51</v>
      </c>
      <c r="C13" s="0" t="n">
        <v>4</v>
      </c>
      <c r="D13" s="0" t="n">
        <v>2</v>
      </c>
      <c r="E13" s="0" t="n">
        <v>1</v>
      </c>
      <c r="F13" s="0" t="n">
        <v>1</v>
      </c>
      <c r="G13" s="0" t="n">
        <v>18</v>
      </c>
      <c r="H13" s="0" t="n">
        <f aca="false">E13*10000+F13*100+G13</f>
        <v>10118</v>
      </c>
      <c r="I13" s="0" t="n">
        <v>2</v>
      </c>
      <c r="J13" s="0" t="n">
        <v>3.809095</v>
      </c>
      <c r="K13" s="0" t="n">
        <v>1.302707</v>
      </c>
    </row>
    <row r="14" customFormat="false" ht="12.75" hidden="false" customHeight="false" outlineLevel="0" collapsed="false">
      <c r="A14" s="0" t="n">
        <v>4</v>
      </c>
      <c r="B14" s="0" t="n">
        <v>39</v>
      </c>
      <c r="C14" s="0" t="n">
        <v>3</v>
      </c>
      <c r="D14" s="0" t="n">
        <v>2</v>
      </c>
      <c r="E14" s="0" t="n">
        <v>1</v>
      </c>
      <c r="F14" s="0" t="n">
        <v>1</v>
      </c>
      <c r="G14" s="0" t="n">
        <v>19</v>
      </c>
      <c r="H14" s="0" t="n">
        <f aca="false">E14*10000+F14*100+G14</f>
        <v>10119</v>
      </c>
      <c r="I14" s="0" t="n">
        <v>0</v>
      </c>
      <c r="J14" s="0" t="n">
        <v>3.700987</v>
      </c>
      <c r="K14" s="0" t="n">
        <v>1.33078</v>
      </c>
    </row>
    <row r="15" customFormat="false" ht="12.75" hidden="false" customHeight="false" outlineLevel="0" collapsed="false">
      <c r="A15" s="0" t="n">
        <v>4</v>
      </c>
      <c r="B15" s="0" t="n">
        <v>27</v>
      </c>
      <c r="C15" s="0" t="n">
        <v>2</v>
      </c>
      <c r="D15" s="0" t="n">
        <v>2</v>
      </c>
      <c r="E15" s="0" t="n">
        <v>1</v>
      </c>
      <c r="F15" s="0" t="n">
        <v>1</v>
      </c>
      <c r="G15" s="0" t="n">
        <v>20</v>
      </c>
      <c r="H15" s="0" t="n">
        <f aca="false">E15*10000+F15*100+G15</f>
        <v>10120</v>
      </c>
      <c r="I15" s="0" t="n">
        <v>0</v>
      </c>
      <c r="J15" s="0" t="n">
        <v>3.602889</v>
      </c>
      <c r="K15" s="0" t="n">
        <v>1.353616</v>
      </c>
    </row>
    <row r="16" customFormat="false" ht="12.75" hidden="false" customHeight="false" outlineLevel="0" collapsed="false">
      <c r="A16" s="0" t="n">
        <v>4</v>
      </c>
      <c r="B16" s="0" t="n">
        <v>15</v>
      </c>
      <c r="C16" s="0" t="n">
        <v>1</v>
      </c>
      <c r="D16" s="0" t="n">
        <v>2</v>
      </c>
      <c r="E16" s="0" t="n">
        <v>1</v>
      </c>
      <c r="F16" s="0" t="n">
        <v>1</v>
      </c>
      <c r="G16" s="0" t="n">
        <v>21</v>
      </c>
      <c r="H16" s="0" t="n">
        <f aca="false">E16*10000+F16*100+G16</f>
        <v>10121</v>
      </c>
      <c r="I16" s="0" t="n">
        <v>1</v>
      </c>
      <c r="J16" s="0" t="n">
        <v>3.513202</v>
      </c>
      <c r="K16" s="0" t="n">
        <v>1.372536</v>
      </c>
    </row>
    <row r="17" customFormat="false" ht="12.75" hidden="false" customHeight="false" outlineLevel="0" collapsed="false">
      <c r="A17" s="0" t="n">
        <v>4</v>
      </c>
      <c r="B17" s="0" t="n">
        <v>64</v>
      </c>
      <c r="C17" s="0" t="n">
        <v>5</v>
      </c>
      <c r="D17" s="0" t="n">
        <v>3</v>
      </c>
      <c r="E17" s="0" t="n">
        <v>1</v>
      </c>
      <c r="F17" s="0" t="n">
        <v>1</v>
      </c>
      <c r="G17" s="0" t="n">
        <v>25</v>
      </c>
      <c r="H17" s="0" t="n">
        <f aca="false">E17*10000+F17*100+G17</f>
        <v>10125</v>
      </c>
      <c r="I17" s="0" t="n">
        <v>6</v>
      </c>
      <c r="J17" s="0" t="n">
        <v>3.88286</v>
      </c>
      <c r="K17" s="0" t="n">
        <v>1.145804</v>
      </c>
    </row>
    <row r="18" customFormat="false" ht="12.75" hidden="false" customHeight="false" outlineLevel="0" collapsed="false">
      <c r="A18" s="0" t="n">
        <v>4</v>
      </c>
      <c r="B18" s="0" t="n">
        <v>52</v>
      </c>
      <c r="C18" s="0" t="n">
        <v>4</v>
      </c>
      <c r="D18" s="0" t="n">
        <v>3</v>
      </c>
      <c r="E18" s="0" t="n">
        <v>1</v>
      </c>
      <c r="F18" s="0" t="n">
        <v>1</v>
      </c>
      <c r="G18" s="0" t="n">
        <v>26</v>
      </c>
      <c r="H18" s="0" t="n">
        <f aca="false">E18*10000+F18*100+G18</f>
        <v>10126</v>
      </c>
      <c r="I18" s="0" t="n">
        <v>23</v>
      </c>
      <c r="J18" s="0" t="n">
        <v>3.772276</v>
      </c>
      <c r="K18" s="0" t="n">
        <v>1.192745</v>
      </c>
    </row>
    <row r="19" customFormat="false" ht="12.75" hidden="false" customHeight="false" outlineLevel="0" collapsed="false">
      <c r="A19" s="0" t="n">
        <v>4</v>
      </c>
      <c r="B19" s="0" t="n">
        <v>40</v>
      </c>
      <c r="C19" s="0" t="n">
        <v>3</v>
      </c>
      <c r="D19" s="0" t="n">
        <v>3</v>
      </c>
      <c r="E19" s="0" t="n">
        <v>1</v>
      </c>
      <c r="F19" s="0" t="n">
        <v>1</v>
      </c>
      <c r="G19" s="0" t="n">
        <v>27</v>
      </c>
      <c r="H19" s="0" t="n">
        <f aca="false">E19*10000+F19*100+G19</f>
        <v>10127</v>
      </c>
      <c r="I19" s="0" t="n">
        <v>1</v>
      </c>
      <c r="J19" s="0" t="n">
        <v>3.671132</v>
      </c>
      <c r="K19" s="0" t="n">
        <v>1.230716</v>
      </c>
    </row>
    <row r="20" customFormat="false" ht="12.75" hidden="false" customHeight="false" outlineLevel="0" collapsed="false">
      <c r="A20" s="0" t="n">
        <v>4</v>
      </c>
      <c r="B20" s="0" t="n">
        <v>28</v>
      </c>
      <c r="C20" s="0" t="n">
        <v>2</v>
      </c>
      <c r="D20" s="0" t="n">
        <v>3</v>
      </c>
      <c r="E20" s="0" t="n">
        <v>1</v>
      </c>
      <c r="F20" s="0" t="n">
        <v>1</v>
      </c>
      <c r="G20" s="0" t="n">
        <v>28</v>
      </c>
      <c r="H20" s="0" t="n">
        <f aca="false">E20*10000+F20*100+G20</f>
        <v>10128</v>
      </c>
      <c r="I20" s="0" t="n">
        <v>6</v>
      </c>
      <c r="J20" s="0" t="n">
        <v>3.578236</v>
      </c>
      <c r="K20" s="0" t="n">
        <v>1.261979</v>
      </c>
    </row>
    <row r="21" customFormat="false" ht="12.75" hidden="false" customHeight="false" outlineLevel="0" collapsed="false">
      <c r="A21" s="0" t="n">
        <v>4</v>
      </c>
      <c r="B21" s="0" t="n">
        <v>16</v>
      </c>
      <c r="C21" s="0" t="n">
        <v>1</v>
      </c>
      <c r="D21" s="0" t="n">
        <v>3</v>
      </c>
      <c r="E21" s="0" t="n">
        <v>1</v>
      </c>
      <c r="F21" s="0" t="n">
        <v>1</v>
      </c>
      <c r="G21" s="0" t="n">
        <v>29</v>
      </c>
      <c r="H21" s="0" t="n">
        <f aca="false">E21*10000+F21*100+G21</f>
        <v>10129</v>
      </c>
      <c r="I21" s="0" t="n">
        <v>1</v>
      </c>
      <c r="J21" s="0" t="n">
        <v>3.492527</v>
      </c>
      <c r="K21" s="0" t="n">
        <v>1.28812</v>
      </c>
    </row>
    <row r="22" customFormat="false" ht="12.75" hidden="false" customHeight="false" outlineLevel="0" collapsed="false">
      <c r="A22" s="0" t="n">
        <v>4</v>
      </c>
      <c r="B22" s="0" t="n">
        <v>65</v>
      </c>
      <c r="C22" s="0" t="n">
        <v>5</v>
      </c>
      <c r="D22" s="0" t="n">
        <v>4</v>
      </c>
      <c r="E22" s="0" t="n">
        <v>1</v>
      </c>
      <c r="F22" s="0" t="n">
        <v>2</v>
      </c>
      <c r="G22" s="0" t="n">
        <v>1</v>
      </c>
      <c r="H22" s="0" t="n">
        <f aca="false">E22*10000+F22*100+G22</f>
        <v>10201</v>
      </c>
      <c r="I22" s="0" t="n">
        <v>21</v>
      </c>
      <c r="J22" s="0" t="n">
        <v>3.825804</v>
      </c>
      <c r="K22" s="0" t="n">
        <v>1.036196</v>
      </c>
    </row>
    <row r="23" customFormat="false" ht="12.75" hidden="false" customHeight="false" outlineLevel="0" collapsed="false">
      <c r="A23" s="0" t="n">
        <v>4</v>
      </c>
      <c r="B23" s="0" t="n">
        <v>53</v>
      </c>
      <c r="C23" s="0" t="n">
        <v>4</v>
      </c>
      <c r="D23" s="0" t="n">
        <v>4</v>
      </c>
      <c r="E23" s="0" t="n">
        <v>1</v>
      </c>
      <c r="F23" s="0" t="n">
        <v>2</v>
      </c>
      <c r="G23" s="0" t="n">
        <v>2</v>
      </c>
      <c r="H23" s="0" t="n">
        <f aca="false">E23*10000+F23*100+G23</f>
        <v>10202</v>
      </c>
      <c r="I23" s="0" t="n">
        <v>91</v>
      </c>
      <c r="J23" s="0" t="n">
        <v>3.726053</v>
      </c>
      <c r="K23" s="0" t="n">
        <v>1.091586</v>
      </c>
    </row>
    <row r="24" customFormat="false" ht="12.75" hidden="false" customHeight="false" outlineLevel="0" collapsed="false">
      <c r="A24" s="0" t="n">
        <v>4</v>
      </c>
      <c r="B24" s="0" t="n">
        <v>41</v>
      </c>
      <c r="C24" s="0" t="n">
        <v>3</v>
      </c>
      <c r="D24" s="0" t="n">
        <v>4</v>
      </c>
      <c r="E24" s="0" t="n">
        <v>1</v>
      </c>
      <c r="F24" s="0" t="n">
        <v>2</v>
      </c>
      <c r="G24" s="0" t="n">
        <v>3</v>
      </c>
      <c r="H24" s="0" t="n">
        <f aca="false">E24*10000+F24*100+G24</f>
        <v>10203</v>
      </c>
      <c r="I24" s="0" t="n">
        <v>0</v>
      </c>
      <c r="J24" s="0" t="n">
        <v>3.633078</v>
      </c>
      <c r="K24" s="0" t="n">
        <v>1.137249</v>
      </c>
    </row>
    <row r="25" customFormat="false" ht="12.75" hidden="false" customHeight="false" outlineLevel="0" collapsed="false">
      <c r="A25" s="0" t="n">
        <v>4</v>
      </c>
      <c r="B25" s="0" t="n">
        <v>29</v>
      </c>
      <c r="C25" s="0" t="n">
        <v>2</v>
      </c>
      <c r="D25" s="0" t="n">
        <v>4</v>
      </c>
      <c r="E25" s="0" t="n">
        <v>1</v>
      </c>
      <c r="F25" s="0" t="n">
        <v>2</v>
      </c>
      <c r="G25" s="0" t="n">
        <v>4</v>
      </c>
      <c r="H25" s="0" t="n">
        <f aca="false">E25*10000+F25*100+G25</f>
        <v>10204</v>
      </c>
      <c r="I25" s="0" t="n">
        <v>7</v>
      </c>
      <c r="J25" s="0" t="n">
        <v>3.546451</v>
      </c>
      <c r="K25" s="0" t="n">
        <v>1.175391</v>
      </c>
    </row>
    <row r="26" customFormat="false" ht="12.75" hidden="false" customHeight="false" outlineLevel="0" collapsed="false">
      <c r="A26" s="0" t="n">
        <v>4</v>
      </c>
      <c r="B26" s="0" t="n">
        <v>17</v>
      </c>
      <c r="C26" s="0" t="n">
        <v>1</v>
      </c>
      <c r="D26" s="0" t="n">
        <v>4</v>
      </c>
      <c r="E26" s="0" t="n">
        <v>1</v>
      </c>
      <c r="F26" s="0" t="n">
        <v>2</v>
      </c>
      <c r="G26" s="0" t="n">
        <v>5</v>
      </c>
      <c r="H26" s="0" t="n">
        <f aca="false">E26*10000+F26*100+G26</f>
        <v>10205</v>
      </c>
      <c r="I26" s="0" t="n">
        <v>0</v>
      </c>
      <c r="J26" s="0" t="n">
        <v>3.465631</v>
      </c>
      <c r="K26" s="0" t="n">
        <v>1.207642</v>
      </c>
    </row>
    <row r="27" customFormat="false" ht="12.75" hidden="false" customHeight="false" outlineLevel="0" collapsed="false">
      <c r="A27" s="0" t="n">
        <v>4</v>
      </c>
      <c r="B27" s="0" t="n">
        <v>66</v>
      </c>
      <c r="C27" s="0" t="n">
        <v>5</v>
      </c>
      <c r="D27" s="0" t="n">
        <v>5</v>
      </c>
      <c r="E27" s="0" t="n">
        <v>1</v>
      </c>
      <c r="F27" s="0" t="n">
        <v>2</v>
      </c>
      <c r="G27" s="0" t="n">
        <v>10</v>
      </c>
      <c r="H27" s="0" t="n">
        <f aca="false">E27*10000+F27*100+G27</f>
        <v>10210</v>
      </c>
      <c r="I27" s="0" t="n">
        <v>120</v>
      </c>
      <c r="J27" s="0" t="n">
        <v>3.761775</v>
      </c>
      <c r="K27" s="0" t="n">
        <v>0.93914</v>
      </c>
    </row>
    <row r="28" customFormat="false" ht="12.75" hidden="false" customHeight="false" outlineLevel="0" collapsed="false">
      <c r="A28" s="0" t="n">
        <v>4</v>
      </c>
      <c r="B28" s="0" t="n">
        <v>54</v>
      </c>
      <c r="C28" s="0" t="n">
        <v>4</v>
      </c>
      <c r="D28" s="0" t="n">
        <v>5</v>
      </c>
      <c r="E28" s="0" t="n">
        <v>1</v>
      </c>
      <c r="F28" s="0" t="n">
        <v>2</v>
      </c>
      <c r="G28" s="0" t="n">
        <v>11</v>
      </c>
      <c r="H28" s="0" t="n">
        <f aca="false">E28*10000+F28*100+G28</f>
        <v>10211</v>
      </c>
      <c r="I28" s="0" t="n">
        <v>70</v>
      </c>
      <c r="J28" s="0" t="n">
        <v>3.673034</v>
      </c>
      <c r="K28" s="0" t="n">
        <v>1.000023</v>
      </c>
    </row>
    <row r="29" customFormat="false" ht="12.75" hidden="false" customHeight="false" outlineLevel="0" collapsed="false">
      <c r="A29" s="0" t="n">
        <v>4</v>
      </c>
      <c r="B29" s="0" t="n">
        <v>42</v>
      </c>
      <c r="C29" s="0" t="n">
        <v>3</v>
      </c>
      <c r="D29" s="0" t="n">
        <v>5</v>
      </c>
      <c r="E29" s="0" t="n">
        <v>1</v>
      </c>
      <c r="F29" s="0" t="n">
        <v>2</v>
      </c>
      <c r="G29" s="0" t="n">
        <v>12</v>
      </c>
      <c r="H29" s="0" t="n">
        <f aca="false">E29*10000+F29*100+G29</f>
        <v>10212</v>
      </c>
      <c r="I29" s="0" t="n">
        <v>0</v>
      </c>
      <c r="J29" s="0" t="n">
        <v>3.588689</v>
      </c>
      <c r="K29" s="0" t="n">
        <v>1.051208</v>
      </c>
    </row>
    <row r="30" customFormat="false" ht="12.75" hidden="false" customHeight="false" outlineLevel="0" collapsed="false">
      <c r="A30" s="0" t="n">
        <v>4</v>
      </c>
      <c r="B30" s="0" t="n">
        <v>30</v>
      </c>
      <c r="C30" s="0" t="n">
        <v>2</v>
      </c>
      <c r="D30" s="0" t="n">
        <v>5</v>
      </c>
      <c r="E30" s="0" t="n">
        <v>1</v>
      </c>
      <c r="F30" s="0" t="n">
        <v>2</v>
      </c>
      <c r="G30" s="0" t="n">
        <v>13</v>
      </c>
      <c r="H30" s="0" t="n">
        <f aca="false">E30*10000+F30*100+G30</f>
        <v>10213</v>
      </c>
      <c r="I30" s="0" t="n">
        <v>0</v>
      </c>
      <c r="J30" s="0" t="n">
        <v>3.508884</v>
      </c>
      <c r="K30" s="0" t="n">
        <v>1.094628</v>
      </c>
    </row>
    <row r="31" customFormat="false" ht="12.75" hidden="false" customHeight="false" outlineLevel="0" collapsed="false">
      <c r="A31" s="0" t="n">
        <v>4</v>
      </c>
      <c r="B31" s="0" t="n">
        <v>18</v>
      </c>
      <c r="C31" s="0" t="n">
        <v>1</v>
      </c>
      <c r="D31" s="0" t="n">
        <v>5</v>
      </c>
      <c r="E31" s="0" t="n">
        <v>1</v>
      </c>
      <c r="F31" s="0" t="n">
        <v>2</v>
      </c>
      <c r="G31" s="0" t="n">
        <v>14</v>
      </c>
      <c r="H31" s="0" t="n">
        <f aca="false">E31*10000+F31*100+G31</f>
        <v>10214</v>
      </c>
      <c r="I31" s="0" t="n">
        <v>0</v>
      </c>
      <c r="J31" s="0" t="n">
        <v>3.433513</v>
      </c>
      <c r="K31" s="0" t="n">
        <v>1.131794</v>
      </c>
    </row>
    <row r="32" customFormat="false" ht="12.75" hidden="false" customHeight="false" outlineLevel="0" collapsed="false">
      <c r="A32" s="0" t="n">
        <v>4</v>
      </c>
      <c r="B32" s="0" t="n">
        <v>91</v>
      </c>
      <c r="C32" s="0" t="n">
        <v>7</v>
      </c>
      <c r="D32" s="0" t="n">
        <v>6</v>
      </c>
      <c r="E32" s="0" t="n">
        <v>1</v>
      </c>
      <c r="F32" s="0" t="n">
        <v>2</v>
      </c>
      <c r="G32" s="0" t="n">
        <v>16</v>
      </c>
      <c r="H32" s="0" t="n">
        <f aca="false">E32*10000+F32*100+G32</f>
        <v>10216</v>
      </c>
      <c r="I32" s="0" t="n">
        <v>9</v>
      </c>
      <c r="J32" s="0" t="n">
        <v>3.853129</v>
      </c>
      <c r="K32" s="0" t="n">
        <v>0.691291</v>
      </c>
    </row>
    <row r="33" customFormat="false" ht="12.75" hidden="false" customHeight="false" outlineLevel="0" collapsed="false">
      <c r="A33" s="0" t="n">
        <v>4</v>
      </c>
      <c r="B33" s="0" t="n">
        <v>79</v>
      </c>
      <c r="C33" s="0" t="n">
        <v>6</v>
      </c>
      <c r="D33" s="0" t="n">
        <v>6</v>
      </c>
      <c r="E33" s="0" t="n">
        <v>1</v>
      </c>
      <c r="F33" s="0" t="n">
        <v>2</v>
      </c>
      <c r="G33" s="0" t="n">
        <v>17</v>
      </c>
      <c r="H33" s="0" t="n">
        <f aca="false">E33*10000+F33*100+G33</f>
        <v>10217</v>
      </c>
      <c r="I33" s="0" t="n">
        <v>0</v>
      </c>
      <c r="J33" s="0" t="n">
        <v>3.773608</v>
      </c>
      <c r="K33" s="0" t="n">
        <v>0.7792</v>
      </c>
    </row>
    <row r="34" customFormat="false" ht="12.75" hidden="false" customHeight="false" outlineLevel="0" collapsed="false">
      <c r="A34" s="0" t="n">
        <v>4</v>
      </c>
      <c r="B34" s="0" t="n">
        <v>67</v>
      </c>
      <c r="C34" s="0" t="n">
        <v>5</v>
      </c>
      <c r="D34" s="0" t="n">
        <v>6</v>
      </c>
      <c r="E34" s="0" t="n">
        <v>1</v>
      </c>
      <c r="F34" s="0" t="n">
        <v>2</v>
      </c>
      <c r="G34" s="0" t="n">
        <v>18</v>
      </c>
      <c r="H34" s="0" t="n">
        <f aca="false">E34*10000+F34*100+G34</f>
        <v>10218</v>
      </c>
      <c r="I34" s="0" t="n">
        <v>8</v>
      </c>
      <c r="J34" s="0" t="n">
        <v>3.693855</v>
      </c>
      <c r="K34" s="0" t="n">
        <v>0.854126</v>
      </c>
    </row>
    <row r="35" customFormat="false" ht="12.75" hidden="false" customHeight="false" outlineLevel="0" collapsed="false">
      <c r="A35" s="0" t="n">
        <v>4</v>
      </c>
      <c r="B35" s="0" t="n">
        <v>55</v>
      </c>
      <c r="C35" s="0" t="n">
        <v>4</v>
      </c>
      <c r="D35" s="0" t="n">
        <v>6</v>
      </c>
      <c r="E35" s="0" t="n">
        <v>1</v>
      </c>
      <c r="F35" s="0" t="n">
        <v>2</v>
      </c>
      <c r="G35" s="0" t="n">
        <v>19</v>
      </c>
      <c r="H35" s="0" t="n">
        <f aca="false">E35*10000+F35*100+G35</f>
        <v>10219</v>
      </c>
      <c r="I35" s="0" t="n">
        <v>16</v>
      </c>
      <c r="J35" s="0" t="n">
        <v>3.615573</v>
      </c>
      <c r="K35" s="0" t="n">
        <v>0.918071</v>
      </c>
    </row>
    <row r="36" customFormat="false" ht="12.75" hidden="false" customHeight="false" outlineLevel="0" collapsed="false">
      <c r="A36" s="0" t="n">
        <v>4</v>
      </c>
      <c r="B36" s="0" t="n">
        <v>43</v>
      </c>
      <c r="C36" s="0" t="n">
        <v>3</v>
      </c>
      <c r="D36" s="0" t="n">
        <v>6</v>
      </c>
      <c r="E36" s="0" t="n">
        <v>1</v>
      </c>
      <c r="F36" s="0" t="n">
        <v>2</v>
      </c>
      <c r="G36" s="0" t="n">
        <v>20</v>
      </c>
      <c r="H36" s="0" t="n">
        <f aca="false">E36*10000+F36*100+G36</f>
        <v>10220</v>
      </c>
      <c r="I36" s="0" t="n">
        <v>30</v>
      </c>
      <c r="J36" s="0" t="n">
        <v>3.539749</v>
      </c>
      <c r="K36" s="0" t="n">
        <v>0.972861</v>
      </c>
    </row>
    <row r="37" customFormat="false" ht="12.75" hidden="false" customHeight="false" outlineLevel="0" collapsed="false">
      <c r="A37" s="0" t="n">
        <v>4</v>
      </c>
      <c r="B37" s="0" t="n">
        <v>31</v>
      </c>
      <c r="C37" s="0" t="n">
        <v>2</v>
      </c>
      <c r="D37" s="0" t="n">
        <v>6</v>
      </c>
      <c r="E37" s="0" t="n">
        <v>1</v>
      </c>
      <c r="F37" s="0" t="n">
        <v>2</v>
      </c>
      <c r="G37" s="0" t="n">
        <v>21</v>
      </c>
      <c r="H37" s="0" t="n">
        <f aca="false">E37*10000+F37*100+G37</f>
        <v>10221</v>
      </c>
      <c r="I37" s="0" t="n">
        <v>1</v>
      </c>
      <c r="J37" s="0" t="n">
        <v>3.46689</v>
      </c>
      <c r="K37" s="0" t="n">
        <v>1.020064</v>
      </c>
    </row>
    <row r="38" customFormat="false" ht="12.75" hidden="false" customHeight="false" outlineLevel="0" collapsed="false">
      <c r="A38" s="0" t="n">
        <v>4</v>
      </c>
      <c r="B38" s="0" t="n">
        <v>19</v>
      </c>
      <c r="C38" s="0" t="n">
        <v>1</v>
      </c>
      <c r="D38" s="0" t="n">
        <v>6</v>
      </c>
      <c r="E38" s="0" t="n">
        <v>1</v>
      </c>
      <c r="F38" s="0" t="n">
        <v>2</v>
      </c>
      <c r="G38" s="0" t="n">
        <v>22</v>
      </c>
      <c r="H38" s="0" t="n">
        <f aca="false">E38*10000+F38*100+G38</f>
        <v>10222</v>
      </c>
      <c r="I38" s="0" t="n">
        <v>0</v>
      </c>
      <c r="J38" s="0" t="n">
        <v>3.397208</v>
      </c>
      <c r="K38" s="0" t="n">
        <v>1.06098</v>
      </c>
    </row>
    <row r="39" customFormat="false" ht="12.75" hidden="false" customHeight="false" outlineLevel="0" collapsed="false">
      <c r="A39" s="0" t="n">
        <v>4</v>
      </c>
      <c r="B39" s="0" t="n">
        <v>92</v>
      </c>
      <c r="C39" s="0" t="n">
        <v>7</v>
      </c>
      <c r="D39" s="0" t="n">
        <v>7</v>
      </c>
      <c r="E39" s="0" t="n">
        <v>1</v>
      </c>
      <c r="F39" s="0" t="n">
        <v>2</v>
      </c>
      <c r="G39" s="0" t="n">
        <v>24</v>
      </c>
      <c r="H39" s="0" t="n">
        <f aca="false">E39*10000+F39*100+G39</f>
        <v>10224</v>
      </c>
      <c r="I39" s="0" t="n">
        <v>4</v>
      </c>
      <c r="J39" s="0" t="n">
        <v>3.759829</v>
      </c>
      <c r="K39" s="0" t="n">
        <v>0.619573</v>
      </c>
    </row>
    <row r="40" customFormat="false" ht="12.75" hidden="false" customHeight="false" outlineLevel="0" collapsed="false">
      <c r="A40" s="0" t="n">
        <v>4</v>
      </c>
      <c r="B40" s="0" t="n">
        <v>80</v>
      </c>
      <c r="C40" s="0" t="n">
        <v>6</v>
      </c>
      <c r="D40" s="0" t="n">
        <v>7</v>
      </c>
      <c r="E40" s="0" t="n">
        <v>1</v>
      </c>
      <c r="F40" s="0" t="n">
        <v>2</v>
      </c>
      <c r="G40" s="0" t="n">
        <v>25</v>
      </c>
      <c r="H40" s="0" t="n">
        <f aca="false">E40*10000+F40*100+G40</f>
        <v>10225</v>
      </c>
      <c r="I40" s="0" t="n">
        <v>14</v>
      </c>
      <c r="J40" s="0" t="n">
        <v>3.693005</v>
      </c>
      <c r="K40" s="0" t="n">
        <v>0.705261</v>
      </c>
    </row>
    <row r="41" customFormat="false" ht="12.75" hidden="false" customHeight="false" outlineLevel="0" collapsed="false">
      <c r="A41" s="0" t="n">
        <v>4</v>
      </c>
      <c r="B41" s="0" t="n">
        <v>68</v>
      </c>
      <c r="C41" s="0" t="n">
        <v>5</v>
      </c>
      <c r="D41" s="0" t="n">
        <v>7</v>
      </c>
      <c r="E41" s="0" t="n">
        <v>1</v>
      </c>
      <c r="F41" s="0" t="n">
        <v>2</v>
      </c>
      <c r="G41" s="0" t="n">
        <v>26</v>
      </c>
      <c r="H41" s="0" t="n">
        <f aca="false">E41*10000+F41*100+G41</f>
        <v>10226</v>
      </c>
      <c r="I41" s="0" t="n">
        <v>100</v>
      </c>
      <c r="J41" s="0" t="n">
        <v>3.624374</v>
      </c>
      <c r="K41" s="0" t="n">
        <v>0.78006</v>
      </c>
    </row>
    <row r="42" customFormat="false" ht="12.75" hidden="false" customHeight="false" outlineLevel="0" collapsed="false">
      <c r="A42" s="0" t="n">
        <v>4</v>
      </c>
      <c r="B42" s="0" t="n">
        <v>56</v>
      </c>
      <c r="C42" s="0" t="n">
        <v>4</v>
      </c>
      <c r="D42" s="0" t="n">
        <v>7</v>
      </c>
      <c r="E42" s="0" t="n">
        <v>1</v>
      </c>
      <c r="F42" s="0" t="n">
        <v>2</v>
      </c>
      <c r="G42" s="0" t="n">
        <v>27</v>
      </c>
      <c r="H42" s="0" t="n">
        <f aca="false">E42*10000+F42*100+G42</f>
        <v>10227</v>
      </c>
      <c r="I42" s="0" t="n">
        <v>287</v>
      </c>
      <c r="J42" s="0" t="n">
        <v>3.555606</v>
      </c>
      <c r="K42" s="0" t="n">
        <v>0.845229</v>
      </c>
    </row>
    <row r="43" customFormat="false" ht="12.75" hidden="false" customHeight="false" outlineLevel="0" collapsed="false">
      <c r="A43" s="0" t="n">
        <v>4</v>
      </c>
      <c r="B43" s="0" t="n">
        <v>44</v>
      </c>
      <c r="C43" s="0" t="n">
        <v>3</v>
      </c>
      <c r="D43" s="0" t="n">
        <v>7</v>
      </c>
      <c r="E43" s="0" t="n">
        <v>1</v>
      </c>
      <c r="F43" s="0" t="n">
        <v>2</v>
      </c>
      <c r="G43" s="0" t="n">
        <v>28</v>
      </c>
      <c r="H43" s="0" t="n">
        <f aca="false">E43*10000+F43*100+G43</f>
        <v>10228</v>
      </c>
      <c r="I43" s="0" t="n">
        <v>188</v>
      </c>
      <c r="J43" s="0" t="n">
        <v>3.48782</v>
      </c>
      <c r="K43" s="0" t="n">
        <v>0.902057</v>
      </c>
    </row>
    <row r="44" customFormat="false" ht="12.75" hidden="false" customHeight="false" outlineLevel="0" collapsed="false">
      <c r="A44" s="0" t="n">
        <v>4</v>
      </c>
      <c r="B44" s="0" t="n">
        <v>32</v>
      </c>
      <c r="C44" s="0" t="n">
        <v>2</v>
      </c>
      <c r="D44" s="0" t="n">
        <v>7</v>
      </c>
      <c r="E44" s="0" t="n">
        <v>1</v>
      </c>
      <c r="F44" s="0" t="n">
        <v>2</v>
      </c>
      <c r="G44" s="0" t="n">
        <v>29</v>
      </c>
      <c r="H44" s="0" t="n">
        <f aca="false">E44*10000+F44*100+G44</f>
        <v>10229</v>
      </c>
      <c r="I44" s="0" t="n">
        <v>60</v>
      </c>
      <c r="J44" s="0" t="n">
        <v>3.421718</v>
      </c>
      <c r="K44" s="0" t="n">
        <v>0.951746</v>
      </c>
    </row>
    <row r="45" customFormat="false" ht="12.75" hidden="false" customHeight="false" outlineLevel="0" collapsed="false">
      <c r="A45" s="0" t="n">
        <v>4</v>
      </c>
      <c r="B45" s="0" t="n">
        <v>20</v>
      </c>
      <c r="C45" s="0" t="n">
        <v>1</v>
      </c>
      <c r="D45" s="0" t="n">
        <v>7</v>
      </c>
      <c r="E45" s="0" t="n">
        <v>1</v>
      </c>
      <c r="F45" s="0" t="n">
        <v>2</v>
      </c>
      <c r="G45" s="0" t="n">
        <v>30</v>
      </c>
      <c r="H45" s="0" t="n">
        <f aca="false">E45*10000+F45*100+G45</f>
        <v>10230</v>
      </c>
      <c r="I45" s="0" t="n">
        <v>2</v>
      </c>
      <c r="J45" s="0" t="n">
        <v>3.357709</v>
      </c>
      <c r="K45" s="0" t="n">
        <v>0.995356</v>
      </c>
    </row>
    <row r="46" customFormat="false" ht="12.75" hidden="false" customHeight="false" outlineLevel="0" collapsed="false">
      <c r="A46" s="0" t="n">
        <v>4</v>
      </c>
      <c r="B46" s="0" t="n">
        <v>93</v>
      </c>
      <c r="C46" s="0" t="n">
        <v>7</v>
      </c>
      <c r="D46" s="0" t="n">
        <v>8</v>
      </c>
      <c r="E46" s="0" t="n">
        <v>1</v>
      </c>
      <c r="F46" s="0" t="n">
        <v>3</v>
      </c>
      <c r="G46" s="0" t="n">
        <v>0</v>
      </c>
      <c r="H46" s="0" t="n">
        <f aca="false">E46*10000+F46*100+G46</f>
        <v>10300</v>
      </c>
      <c r="I46" s="0" t="n">
        <v>2</v>
      </c>
      <c r="J46" s="0" t="n">
        <v>3.670593</v>
      </c>
      <c r="K46" s="0" t="n">
        <v>0.559848</v>
      </c>
    </row>
    <row r="47" customFormat="false" ht="12.75" hidden="false" customHeight="false" outlineLevel="0" collapsed="false">
      <c r="A47" s="0" t="n">
        <v>4</v>
      </c>
      <c r="B47" s="0" t="n">
        <v>81</v>
      </c>
      <c r="C47" s="0" t="n">
        <v>6</v>
      </c>
      <c r="D47" s="0" t="n">
        <v>8</v>
      </c>
      <c r="E47" s="0" t="n">
        <v>1</v>
      </c>
      <c r="F47" s="0" t="n">
        <v>3</v>
      </c>
      <c r="G47" s="0" t="n">
        <v>1</v>
      </c>
      <c r="H47" s="0" t="n">
        <f aca="false">E47*10000+F47*100+G47</f>
        <v>10301</v>
      </c>
      <c r="I47" s="0" t="n">
        <v>4</v>
      </c>
      <c r="J47" s="0" t="n">
        <v>3.614122</v>
      </c>
      <c r="K47" s="0" t="n">
        <v>0.642251</v>
      </c>
    </row>
    <row r="48" customFormat="false" ht="12.75" hidden="false" customHeight="false" outlineLevel="0" collapsed="false">
      <c r="A48" s="0" t="n">
        <v>4</v>
      </c>
      <c r="B48" s="0" t="n">
        <v>69</v>
      </c>
      <c r="C48" s="0" t="n">
        <v>5</v>
      </c>
      <c r="D48" s="0" t="n">
        <v>8</v>
      </c>
      <c r="E48" s="0" t="n">
        <v>1</v>
      </c>
      <c r="F48" s="0" t="n">
        <v>3</v>
      </c>
      <c r="G48" s="0" t="n">
        <v>2</v>
      </c>
      <c r="H48" s="0" t="n">
        <f aca="false">E48*10000+F48*100+G48</f>
        <v>10302</v>
      </c>
      <c r="I48" s="0" t="n">
        <v>63</v>
      </c>
      <c r="J48" s="0" t="n">
        <v>3.554962</v>
      </c>
      <c r="K48" s="0" t="n">
        <v>0.715626</v>
      </c>
    </row>
    <row r="49" customFormat="false" ht="12.75" hidden="false" customHeight="false" outlineLevel="0" collapsed="false">
      <c r="A49" s="0" t="n">
        <v>4</v>
      </c>
      <c r="B49" s="0" t="n">
        <v>57</v>
      </c>
      <c r="C49" s="0" t="n">
        <v>4</v>
      </c>
      <c r="D49" s="0" t="n">
        <v>8</v>
      </c>
      <c r="E49" s="0" t="n">
        <v>1</v>
      </c>
      <c r="F49" s="0" t="n">
        <v>3</v>
      </c>
      <c r="G49" s="0" t="n">
        <v>3</v>
      </c>
      <c r="H49" s="0" t="n">
        <f aca="false">E49*10000+F49*100+G49</f>
        <v>10303</v>
      </c>
      <c r="I49" s="0" t="n">
        <v>149</v>
      </c>
      <c r="J49" s="0" t="n">
        <v>3.494617</v>
      </c>
      <c r="K49" s="0" t="n">
        <v>0.780711</v>
      </c>
    </row>
    <row r="50" customFormat="false" ht="12.75" hidden="false" customHeight="false" outlineLevel="0" collapsed="false">
      <c r="A50" s="0" t="n">
        <v>4</v>
      </c>
      <c r="B50" s="0" t="n">
        <v>45</v>
      </c>
      <c r="C50" s="0" t="n">
        <v>3</v>
      </c>
      <c r="D50" s="0" t="n">
        <v>8</v>
      </c>
      <c r="E50" s="0" t="n">
        <v>1</v>
      </c>
      <c r="F50" s="0" t="n">
        <v>3</v>
      </c>
      <c r="G50" s="0" t="n">
        <v>4</v>
      </c>
      <c r="H50" s="0" t="n">
        <f aca="false">E50*10000+F50*100+G50</f>
        <v>10304</v>
      </c>
      <c r="I50" s="0" t="n">
        <v>818</v>
      </c>
      <c r="J50" s="0" t="n">
        <v>3.434188</v>
      </c>
      <c r="K50" s="0" t="n">
        <v>0.838369</v>
      </c>
    </row>
    <row r="51" customFormat="false" ht="12.75" hidden="false" customHeight="false" outlineLevel="0" collapsed="false">
      <c r="A51" s="0" t="n">
        <v>4</v>
      </c>
      <c r="B51" s="0" t="n">
        <v>33</v>
      </c>
      <c r="C51" s="0" t="n">
        <v>2</v>
      </c>
      <c r="D51" s="0" t="n">
        <v>8</v>
      </c>
      <c r="E51" s="0" t="n">
        <v>1</v>
      </c>
      <c r="F51" s="0" t="n">
        <v>3</v>
      </c>
      <c r="G51" s="0" t="n">
        <v>5</v>
      </c>
      <c r="H51" s="0" t="n">
        <f aca="false">E51*10000+F51*100+G51</f>
        <v>10305</v>
      </c>
      <c r="I51" s="0" t="n">
        <v>136</v>
      </c>
      <c r="J51" s="0" t="n">
        <v>3.374447</v>
      </c>
      <c r="K51" s="0" t="n">
        <v>0.88948</v>
      </c>
    </row>
    <row r="52" customFormat="false" ht="12.75" hidden="false" customHeight="false" outlineLevel="0" collapsed="false">
      <c r="A52" s="0" t="n">
        <v>4</v>
      </c>
      <c r="B52" s="0" t="n">
        <v>21</v>
      </c>
      <c r="C52" s="0" t="n">
        <v>1</v>
      </c>
      <c r="D52" s="0" t="n">
        <v>8</v>
      </c>
      <c r="E52" s="0" t="n">
        <v>1</v>
      </c>
      <c r="F52" s="0" t="n">
        <v>3</v>
      </c>
      <c r="G52" s="0" t="n">
        <v>6</v>
      </c>
      <c r="H52" s="0" t="n">
        <f aca="false">E52*10000+F52*100+G52</f>
        <v>10306</v>
      </c>
      <c r="I52" s="0" t="n">
        <v>37</v>
      </c>
      <c r="J52" s="0" t="n">
        <v>3.315911</v>
      </c>
      <c r="K52" s="0" t="n">
        <v>0.934873</v>
      </c>
    </row>
    <row r="53" customFormat="false" ht="12.75" hidden="false" customHeight="false" outlineLevel="0" collapsed="false">
      <c r="A53" s="0" t="n">
        <v>4</v>
      </c>
      <c r="B53" s="0" t="n">
        <v>94</v>
      </c>
      <c r="C53" s="0" t="n">
        <v>7</v>
      </c>
      <c r="D53" s="0" t="n">
        <v>9</v>
      </c>
      <c r="E53" s="0" t="n">
        <v>1</v>
      </c>
      <c r="F53" s="0" t="n">
        <v>3</v>
      </c>
      <c r="G53" s="0" t="n">
        <v>8</v>
      </c>
      <c r="H53" s="0" t="n">
        <f aca="false">E53*10000+F53*100+G53</f>
        <v>10308</v>
      </c>
      <c r="I53" s="0" t="n">
        <v>1</v>
      </c>
      <c r="J53" s="0" t="n">
        <v>3.585942</v>
      </c>
      <c r="K53" s="0" t="n">
        <v>0.509676</v>
      </c>
    </row>
    <row r="54" customFormat="false" ht="12.75" hidden="false" customHeight="false" outlineLevel="0" collapsed="false">
      <c r="A54" s="0" t="n">
        <v>4</v>
      </c>
      <c r="B54" s="0" t="n">
        <v>82</v>
      </c>
      <c r="C54" s="0" t="n">
        <v>6</v>
      </c>
      <c r="D54" s="0" t="n">
        <v>9</v>
      </c>
      <c r="E54" s="0" t="n">
        <v>1</v>
      </c>
      <c r="F54" s="0" t="n">
        <v>3</v>
      </c>
      <c r="G54" s="0" t="n">
        <v>9</v>
      </c>
      <c r="H54" s="0" t="n">
        <f aca="false">E54*10000+F54*100+G54</f>
        <v>10309</v>
      </c>
      <c r="I54" s="0" t="n">
        <v>210</v>
      </c>
      <c r="J54" s="0" t="n">
        <v>3.537879</v>
      </c>
      <c r="K54" s="0" t="n">
        <v>0.588316</v>
      </c>
    </row>
    <row r="55" customFormat="false" ht="12.75" hidden="false" customHeight="false" outlineLevel="0" collapsed="false">
      <c r="A55" s="0" t="n">
        <v>4</v>
      </c>
      <c r="B55" s="0" t="n">
        <v>70</v>
      </c>
      <c r="C55" s="0" t="n">
        <v>5</v>
      </c>
      <c r="D55" s="0" t="n">
        <v>9</v>
      </c>
      <c r="E55" s="0" t="n">
        <v>1</v>
      </c>
      <c r="F55" s="0" t="n">
        <v>3</v>
      </c>
      <c r="G55" s="0" t="n">
        <v>10</v>
      </c>
      <c r="H55" s="0" t="n">
        <f aca="false">E55*10000+F55*100+G55</f>
        <v>10310</v>
      </c>
      <c r="I55" s="0" t="n">
        <v>270</v>
      </c>
      <c r="J55" s="0" t="n">
        <v>3.486697</v>
      </c>
      <c r="K55" s="0" t="n">
        <v>0.659501</v>
      </c>
    </row>
    <row r="56" customFormat="false" ht="12.75" hidden="false" customHeight="false" outlineLevel="0" collapsed="false">
      <c r="A56" s="0" t="n">
        <v>4</v>
      </c>
      <c r="B56" s="0" t="n">
        <v>58</v>
      </c>
      <c r="C56" s="0" t="n">
        <v>4</v>
      </c>
      <c r="D56" s="0" t="n">
        <v>9</v>
      </c>
      <c r="E56" s="0" t="n">
        <v>1</v>
      </c>
      <c r="F56" s="0" t="n">
        <v>3</v>
      </c>
      <c r="G56" s="0" t="n">
        <v>11</v>
      </c>
      <c r="H56" s="0" t="n">
        <f aca="false">E56*10000+F56*100+G56</f>
        <v>10311</v>
      </c>
      <c r="I56" s="0" t="n">
        <v>401</v>
      </c>
      <c r="J56" s="0" t="n">
        <v>3.433683</v>
      </c>
      <c r="K56" s="0" t="n">
        <v>0.723619</v>
      </c>
    </row>
    <row r="57" customFormat="false" ht="12.75" hidden="false" customHeight="false" outlineLevel="0" collapsed="false">
      <c r="A57" s="0" t="n">
        <v>4</v>
      </c>
      <c r="B57" s="0" t="n">
        <v>46</v>
      </c>
      <c r="C57" s="0" t="n">
        <v>3</v>
      </c>
      <c r="D57" s="0" t="n">
        <v>9</v>
      </c>
      <c r="E57" s="0" t="n">
        <v>1</v>
      </c>
      <c r="F57" s="0" t="n">
        <v>3</v>
      </c>
      <c r="G57" s="0" t="n">
        <v>12</v>
      </c>
      <c r="H57" s="0" t="n">
        <f aca="false">E57*10000+F57*100+G57</f>
        <v>10312</v>
      </c>
      <c r="I57" s="0" t="n">
        <v>110</v>
      </c>
      <c r="J57" s="0" t="n">
        <v>3.379853</v>
      </c>
      <c r="K57" s="0" t="n">
        <v>0.78122</v>
      </c>
    </row>
    <row r="58" customFormat="false" ht="12.75" hidden="false" customHeight="false" outlineLevel="0" collapsed="false">
      <c r="A58" s="0" t="n">
        <v>4</v>
      </c>
      <c r="B58" s="0" t="n">
        <v>34</v>
      </c>
      <c r="C58" s="0" t="n">
        <v>2</v>
      </c>
      <c r="D58" s="0" t="n">
        <v>9</v>
      </c>
      <c r="E58" s="0" t="n">
        <v>1</v>
      </c>
      <c r="F58" s="0" t="n">
        <v>3</v>
      </c>
      <c r="G58" s="0" t="n">
        <v>13</v>
      </c>
      <c r="H58" s="0" t="n">
        <f aca="false">E58*10000+F58*100+G58</f>
        <v>10313</v>
      </c>
      <c r="I58" s="0" t="n">
        <v>292</v>
      </c>
      <c r="J58" s="0" t="n">
        <v>3.325969</v>
      </c>
      <c r="K58" s="0" t="n">
        <v>0.83292</v>
      </c>
    </row>
    <row r="59" customFormat="false" ht="12.75" hidden="false" customHeight="false" outlineLevel="0" collapsed="false">
      <c r="A59" s="0" t="n">
        <v>4</v>
      </c>
      <c r="B59" s="0" t="n">
        <v>22</v>
      </c>
      <c r="C59" s="0" t="n">
        <v>1</v>
      </c>
      <c r="D59" s="0" t="n">
        <v>9</v>
      </c>
      <c r="E59" s="0" t="n">
        <v>1</v>
      </c>
      <c r="F59" s="0" t="n">
        <v>3</v>
      </c>
      <c r="G59" s="0" t="n">
        <v>14</v>
      </c>
      <c r="H59" s="0" t="n">
        <f aca="false">E59*10000+F59*100+G59</f>
        <v>10314</v>
      </c>
      <c r="I59" s="0" t="n">
        <v>601</v>
      </c>
      <c r="J59" s="0" t="n">
        <v>3.272587</v>
      </c>
      <c r="K59" s="0" t="n">
        <v>0.879344</v>
      </c>
    </row>
    <row r="60" customFormat="false" ht="12.75" hidden="false" customHeight="false" outlineLevel="0" collapsed="false">
      <c r="A60" s="0" t="n">
        <v>4</v>
      </c>
      <c r="B60" s="0" t="n">
        <v>95</v>
      </c>
      <c r="C60" s="0" t="n">
        <v>7</v>
      </c>
      <c r="D60" s="0" t="n">
        <v>10</v>
      </c>
      <c r="E60" s="0" t="n">
        <v>1</v>
      </c>
      <c r="F60" s="0" t="n">
        <v>3</v>
      </c>
      <c r="G60" s="0" t="n">
        <v>16</v>
      </c>
      <c r="H60" s="0" t="n">
        <f aca="false">E60*10000+F60*100+G60</f>
        <v>10316</v>
      </c>
      <c r="I60" s="0" t="n">
        <v>38</v>
      </c>
      <c r="J60" s="0" t="n">
        <v>3.505958</v>
      </c>
      <c r="K60" s="0" t="n">
        <v>0.467136</v>
      </c>
    </row>
    <row r="61" customFormat="false" ht="12.75" hidden="false" customHeight="false" outlineLevel="0" collapsed="false">
      <c r="A61" s="0" t="n">
        <v>4</v>
      </c>
      <c r="B61" s="0" t="n">
        <v>83</v>
      </c>
      <c r="C61" s="0" t="n">
        <v>6</v>
      </c>
      <c r="D61" s="0" t="n">
        <v>10</v>
      </c>
      <c r="E61" s="0" t="n">
        <v>1</v>
      </c>
      <c r="F61" s="0" t="n">
        <v>3</v>
      </c>
      <c r="G61" s="0" t="n">
        <v>17</v>
      </c>
      <c r="H61" s="0" t="n">
        <f aca="false">E61*10000+F61*100+G61</f>
        <v>10317</v>
      </c>
      <c r="I61" s="0" t="n">
        <v>705</v>
      </c>
      <c r="J61" s="0" t="n">
        <v>3.464737</v>
      </c>
      <c r="K61" s="0" t="n">
        <v>0.541883</v>
      </c>
    </row>
    <row r="62" customFormat="false" ht="12.75" hidden="false" customHeight="false" outlineLevel="0" collapsed="false">
      <c r="A62" s="0" t="n">
        <v>4</v>
      </c>
      <c r="B62" s="0" t="n">
        <v>71</v>
      </c>
      <c r="C62" s="0" t="n">
        <v>5</v>
      </c>
      <c r="D62" s="0" t="n">
        <v>10</v>
      </c>
      <c r="E62" s="0" t="n">
        <v>1</v>
      </c>
      <c r="F62" s="0" t="n">
        <v>3</v>
      </c>
      <c r="G62" s="0" t="n">
        <v>18</v>
      </c>
      <c r="H62" s="0" t="n">
        <f aca="false">E62*10000+F62*100+G62</f>
        <v>10318</v>
      </c>
      <c r="I62" s="0" t="n">
        <v>1478</v>
      </c>
      <c r="J62" s="0" t="n">
        <v>3.420242</v>
      </c>
      <c r="K62" s="0" t="n">
        <v>0.610469</v>
      </c>
    </row>
    <row r="63" customFormat="false" ht="12.75" hidden="false" customHeight="false" outlineLevel="0" collapsed="false">
      <c r="A63" s="0" t="n">
        <v>4</v>
      </c>
      <c r="B63" s="0" t="n">
        <v>59</v>
      </c>
      <c r="C63" s="0" t="n">
        <v>4</v>
      </c>
      <c r="D63" s="0" t="n">
        <v>10</v>
      </c>
      <c r="E63" s="0" t="n">
        <v>1</v>
      </c>
      <c r="F63" s="0" t="n">
        <v>3</v>
      </c>
      <c r="G63" s="0" t="n">
        <v>19</v>
      </c>
      <c r="H63" s="0" t="n">
        <f aca="false">E63*10000+F63*100+G63</f>
        <v>10319</v>
      </c>
      <c r="I63" s="0" t="n">
        <v>285</v>
      </c>
      <c r="J63" s="0" t="n">
        <v>3.373552</v>
      </c>
      <c r="K63" s="0" t="n">
        <v>0.673057</v>
      </c>
    </row>
    <row r="64" customFormat="false" ht="12.75" hidden="false" customHeight="false" outlineLevel="0" collapsed="false">
      <c r="A64" s="0" t="n">
        <v>4</v>
      </c>
      <c r="B64" s="0" t="n">
        <v>47</v>
      </c>
      <c r="C64" s="0" t="n">
        <v>3</v>
      </c>
      <c r="D64" s="0" t="n">
        <v>10</v>
      </c>
      <c r="E64" s="0" t="n">
        <v>1</v>
      </c>
      <c r="F64" s="0" t="n">
        <v>3</v>
      </c>
      <c r="G64" s="0" t="n">
        <v>20</v>
      </c>
      <c r="H64" s="0" t="n">
        <f aca="false">E64*10000+F64*100+G64</f>
        <v>10320</v>
      </c>
      <c r="I64" s="0" t="n">
        <v>353</v>
      </c>
      <c r="J64" s="0" t="n">
        <v>3.325562</v>
      </c>
      <c r="K64" s="0" t="n">
        <v>0.729971</v>
      </c>
    </row>
    <row r="65" customFormat="false" ht="12.75" hidden="false" customHeight="false" outlineLevel="0" collapsed="false">
      <c r="A65" s="0" t="n">
        <v>4</v>
      </c>
      <c r="B65" s="0" t="n">
        <v>35</v>
      </c>
      <c r="C65" s="0" t="n">
        <v>2</v>
      </c>
      <c r="D65" s="0" t="n">
        <v>10</v>
      </c>
      <c r="E65" s="0" t="n">
        <v>1</v>
      </c>
      <c r="F65" s="0" t="n">
        <v>3</v>
      </c>
      <c r="G65" s="0" t="n">
        <v>21</v>
      </c>
      <c r="H65" s="0" t="n">
        <f aca="false">E65*10000+F65*100+G65</f>
        <v>10321</v>
      </c>
      <c r="I65" s="0" t="n">
        <v>186</v>
      </c>
      <c r="J65" s="0" t="n">
        <v>3.276987</v>
      </c>
      <c r="K65" s="0" t="n">
        <v>0.781629</v>
      </c>
    </row>
    <row r="66" customFormat="false" ht="12.75" hidden="false" customHeight="false" outlineLevel="0" collapsed="false">
      <c r="A66" s="0" t="n">
        <v>4</v>
      </c>
      <c r="B66" s="0" t="n">
        <v>23</v>
      </c>
      <c r="C66" s="0" t="n">
        <v>1</v>
      </c>
      <c r="D66" s="0" t="n">
        <v>10</v>
      </c>
      <c r="E66" s="0" t="n">
        <v>1</v>
      </c>
      <c r="F66" s="0" t="n">
        <v>3</v>
      </c>
      <c r="G66" s="0" t="n">
        <v>22</v>
      </c>
      <c r="H66" s="0" t="n">
        <f aca="false">E66*10000+F66*100+G66</f>
        <v>10322</v>
      </c>
      <c r="I66" s="0" t="n">
        <v>406</v>
      </c>
      <c r="J66" s="0" t="n">
        <v>3.228377</v>
      </c>
      <c r="K66" s="0" t="n">
        <v>0.828486</v>
      </c>
    </row>
    <row r="67" customFormat="false" ht="12.75" hidden="false" customHeight="false" outlineLevel="0" collapsed="false">
      <c r="A67" s="0" t="n">
        <v>4</v>
      </c>
      <c r="B67" s="0" t="n">
        <v>103</v>
      </c>
      <c r="C67" s="0" t="n">
        <v>8</v>
      </c>
      <c r="D67" s="0" t="n">
        <v>6</v>
      </c>
      <c r="E67" s="0" t="n">
        <v>1</v>
      </c>
      <c r="F67" s="0" t="n">
        <v>4</v>
      </c>
      <c r="G67" s="0" t="n">
        <v>1</v>
      </c>
      <c r="H67" s="0" t="n">
        <f aca="false">E67*10000+F67*100+G67</f>
        <v>10401</v>
      </c>
      <c r="I67" s="0" t="n">
        <v>93</v>
      </c>
      <c r="J67" s="0" t="n">
        <v>3.929708</v>
      </c>
      <c r="K67" s="0" t="n">
        <v>0.588467</v>
      </c>
    </row>
    <row r="68" customFormat="false" ht="12.75" hidden="false" customHeight="false" outlineLevel="0" collapsed="false">
      <c r="A68" s="0" t="n">
        <v>4</v>
      </c>
      <c r="B68" s="0" t="n">
        <v>104</v>
      </c>
      <c r="C68" s="0" t="n">
        <v>8</v>
      </c>
      <c r="D68" s="0" t="n">
        <v>7</v>
      </c>
      <c r="E68" s="0" t="n">
        <v>1</v>
      </c>
      <c r="F68" s="0" t="n">
        <v>4</v>
      </c>
      <c r="G68" s="0" t="n">
        <v>2</v>
      </c>
      <c r="H68" s="0" t="n">
        <f aca="false">E68*10000+F68*100+G68</f>
        <v>10402</v>
      </c>
      <c r="I68" s="0" t="n">
        <v>31</v>
      </c>
      <c r="J68" s="0" t="n">
        <v>3.822491</v>
      </c>
      <c r="K68" s="0" t="n">
        <v>0.521989</v>
      </c>
    </row>
    <row r="69" customFormat="false" ht="12.75" hidden="false" customHeight="false" outlineLevel="0" collapsed="false">
      <c r="A69" s="0" t="n">
        <v>4</v>
      </c>
      <c r="B69" s="0" t="n">
        <v>105</v>
      </c>
      <c r="C69" s="0" t="n">
        <v>8</v>
      </c>
      <c r="D69" s="0" t="n">
        <v>8</v>
      </c>
      <c r="E69" s="0" t="n">
        <v>1</v>
      </c>
      <c r="F69" s="0" t="n">
        <v>4</v>
      </c>
      <c r="G69" s="0" t="n">
        <v>3</v>
      </c>
      <c r="H69" s="0" t="n">
        <f aca="false">E69*10000+F69*100+G69</f>
        <v>10403</v>
      </c>
      <c r="I69" s="0" t="n">
        <v>0</v>
      </c>
      <c r="J69" s="0" t="n">
        <v>3.722437</v>
      </c>
      <c r="K69" s="0" t="n">
        <v>0.46798</v>
      </c>
    </row>
    <row r="70" customFormat="false" ht="12.75" hidden="false" customHeight="false" outlineLevel="0" collapsed="false">
      <c r="A70" s="0" t="n">
        <v>4</v>
      </c>
      <c r="B70" s="0" t="n">
        <v>106</v>
      </c>
      <c r="C70" s="0" t="n">
        <v>8</v>
      </c>
      <c r="D70" s="0" t="n">
        <v>9</v>
      </c>
      <c r="E70" s="0" t="n">
        <v>1</v>
      </c>
      <c r="F70" s="0" t="n">
        <v>4</v>
      </c>
      <c r="G70" s="0" t="n">
        <v>4</v>
      </c>
      <c r="H70" s="0" t="n">
        <f aca="false">E70*10000+F70*100+G70</f>
        <v>10404</v>
      </c>
      <c r="I70" s="0" t="n">
        <v>6</v>
      </c>
      <c r="J70" s="0" t="n">
        <v>3.629328</v>
      </c>
      <c r="K70" s="0" t="n">
        <v>0.423475</v>
      </c>
    </row>
    <row r="71" customFormat="false" ht="12.75" hidden="false" customHeight="false" outlineLevel="0" collapsed="false">
      <c r="A71" s="0" t="n">
        <v>4</v>
      </c>
      <c r="B71" s="0" t="n">
        <v>107</v>
      </c>
      <c r="C71" s="0" t="n">
        <v>8</v>
      </c>
      <c r="D71" s="0" t="n">
        <v>10</v>
      </c>
      <c r="E71" s="0" t="n">
        <v>1</v>
      </c>
      <c r="F71" s="0" t="n">
        <v>4</v>
      </c>
      <c r="G71" s="0" t="n">
        <v>5</v>
      </c>
      <c r="H71" s="0" t="n">
        <f aca="false">E71*10000+F71*100+G71</f>
        <v>10405</v>
      </c>
      <c r="I71" s="0" t="n">
        <v>57</v>
      </c>
      <c r="J71" s="0" t="n">
        <v>3.542669</v>
      </c>
      <c r="K71" s="0" t="n">
        <v>0.386306</v>
      </c>
    </row>
    <row r="72" customFormat="false" ht="12.75" hidden="false" customHeight="false" outlineLevel="0" collapsed="false">
      <c r="A72" s="0" t="n">
        <v>4</v>
      </c>
      <c r="B72" s="0" t="n">
        <v>115</v>
      </c>
      <c r="C72" s="0" t="n">
        <v>9</v>
      </c>
      <c r="D72" s="0" t="n">
        <v>6</v>
      </c>
      <c r="E72" s="0" t="n">
        <v>1</v>
      </c>
      <c r="F72" s="0" t="n">
        <v>4</v>
      </c>
      <c r="G72" s="0" t="n">
        <v>9</v>
      </c>
      <c r="H72" s="0" t="n">
        <f aca="false">E72*10000+F72*100+G72</f>
        <v>10409</v>
      </c>
      <c r="I72" s="0" t="n">
        <v>39</v>
      </c>
      <c r="J72" s="0" t="n">
        <v>3.999379</v>
      </c>
      <c r="K72" s="0" t="n">
        <v>0.469364</v>
      </c>
    </row>
    <row r="73" customFormat="false" ht="12.75" hidden="false" customHeight="false" outlineLevel="0" collapsed="false">
      <c r="A73" s="0" t="n">
        <v>4</v>
      </c>
      <c r="B73" s="0" t="n">
        <v>116</v>
      </c>
      <c r="C73" s="0" t="n">
        <v>9</v>
      </c>
      <c r="D73" s="0" t="n">
        <v>7</v>
      </c>
      <c r="E73" s="0" t="n">
        <v>1</v>
      </c>
      <c r="F73" s="0" t="n">
        <v>4</v>
      </c>
      <c r="G73" s="0" t="n">
        <v>10</v>
      </c>
      <c r="H73" s="0" t="n">
        <f aca="false">E73*10000+F73*100+G73</f>
        <v>10410</v>
      </c>
      <c r="I73" s="0" t="n">
        <v>8</v>
      </c>
      <c r="J73" s="0" t="n">
        <v>3.877917</v>
      </c>
      <c r="K73" s="0" t="n">
        <v>0.412115</v>
      </c>
    </row>
    <row r="74" customFormat="false" ht="12.75" hidden="false" customHeight="false" outlineLevel="0" collapsed="false">
      <c r="A74" s="0" t="n">
        <v>4</v>
      </c>
      <c r="B74" s="0" t="n">
        <v>117</v>
      </c>
      <c r="C74" s="0" t="n">
        <v>9</v>
      </c>
      <c r="D74" s="0" t="n">
        <v>8</v>
      </c>
      <c r="E74" s="0" t="n">
        <v>1</v>
      </c>
      <c r="F74" s="0" t="n">
        <v>4</v>
      </c>
      <c r="G74" s="0" t="n">
        <v>11</v>
      </c>
      <c r="H74" s="0" t="n">
        <f aca="false">E74*10000+F74*100+G74</f>
        <v>10411</v>
      </c>
      <c r="I74" s="0" t="n">
        <v>137</v>
      </c>
      <c r="J74" s="0" t="n">
        <v>3.767324</v>
      </c>
      <c r="K74" s="0" t="n">
        <v>0.36674</v>
      </c>
    </row>
    <row r="75" customFormat="false" ht="12.75" hidden="false" customHeight="false" outlineLevel="0" collapsed="false">
      <c r="A75" s="0" t="n">
        <v>4</v>
      </c>
      <c r="B75" s="0" t="n">
        <v>118</v>
      </c>
      <c r="C75" s="0" t="n">
        <v>9</v>
      </c>
      <c r="D75" s="0" t="n">
        <v>9</v>
      </c>
      <c r="E75" s="0" t="n">
        <v>1</v>
      </c>
      <c r="F75" s="0" t="n">
        <v>4</v>
      </c>
      <c r="G75" s="0" t="n">
        <v>12</v>
      </c>
      <c r="H75" s="0" t="n">
        <f aca="false">E75*10000+F75*100+G75</f>
        <v>10412</v>
      </c>
      <c r="I75" s="0" t="n">
        <v>51</v>
      </c>
      <c r="J75" s="0" t="n">
        <v>3.66628</v>
      </c>
      <c r="K75" s="0" t="n">
        <v>0.330032</v>
      </c>
    </row>
    <row r="76" customFormat="false" ht="12.75" hidden="false" customHeight="false" outlineLevel="0" collapsed="false">
      <c r="A76" s="0" t="n">
        <v>4</v>
      </c>
      <c r="B76" s="0" t="n">
        <v>119</v>
      </c>
      <c r="C76" s="0" t="n">
        <v>9</v>
      </c>
      <c r="D76" s="0" t="n">
        <v>10</v>
      </c>
      <c r="E76" s="0" t="n">
        <v>1</v>
      </c>
      <c r="F76" s="0" t="n">
        <v>4</v>
      </c>
      <c r="G76" s="0" t="n">
        <v>13</v>
      </c>
      <c r="H76" s="0" t="n">
        <f aca="false">E76*10000+F76*100+G76</f>
        <v>10413</v>
      </c>
      <c r="I76" s="0" t="n">
        <v>51</v>
      </c>
      <c r="J76" s="0" t="n">
        <v>3.573537</v>
      </c>
      <c r="K76" s="0" t="n">
        <v>0.299801</v>
      </c>
    </row>
    <row r="77" customFormat="false" ht="12.75" hidden="false" customHeight="false" outlineLevel="0" collapsed="false">
      <c r="A77" s="0" t="n">
        <v>4</v>
      </c>
      <c r="B77" s="0" t="n">
        <v>127</v>
      </c>
      <c r="C77" s="0" t="n">
        <v>10</v>
      </c>
      <c r="D77" s="0" t="n">
        <v>6</v>
      </c>
      <c r="E77" s="0" t="n">
        <v>1</v>
      </c>
      <c r="F77" s="0" t="n">
        <v>4</v>
      </c>
      <c r="G77" s="0" t="n">
        <v>17</v>
      </c>
      <c r="H77" s="0" t="n">
        <f aca="false">E77*10000+F77*100+G77</f>
        <v>10417</v>
      </c>
      <c r="I77" s="0" t="n">
        <v>75</v>
      </c>
      <c r="J77" s="0" t="n">
        <v>4.056947</v>
      </c>
      <c r="K77" s="0" t="n">
        <v>0.333995</v>
      </c>
    </row>
    <row r="78" customFormat="false" ht="12.75" hidden="false" customHeight="false" outlineLevel="0" collapsed="false">
      <c r="A78" s="0" t="n">
        <v>4</v>
      </c>
      <c r="B78" s="0" t="n">
        <v>128</v>
      </c>
      <c r="C78" s="0" t="n">
        <v>10</v>
      </c>
      <c r="D78" s="0" t="n">
        <v>7</v>
      </c>
      <c r="E78" s="0" t="n">
        <v>1</v>
      </c>
      <c r="F78" s="0" t="n">
        <v>4</v>
      </c>
      <c r="G78" s="0" t="n">
        <v>18</v>
      </c>
      <c r="H78" s="0" t="n">
        <f aca="false">E78*10000+F78*100+G78</f>
        <v>10418</v>
      </c>
      <c r="I78" s="0" t="n">
        <v>87</v>
      </c>
      <c r="J78" s="0" t="n">
        <v>3.922479</v>
      </c>
      <c r="K78" s="0" t="n">
        <v>0.290621</v>
      </c>
    </row>
    <row r="79" customFormat="false" ht="12.75" hidden="false" customHeight="false" outlineLevel="0" collapsed="false">
      <c r="A79" s="0" t="n">
        <v>4</v>
      </c>
      <c r="B79" s="0" t="n">
        <v>129</v>
      </c>
      <c r="C79" s="0" t="n">
        <v>10</v>
      </c>
      <c r="D79" s="0" t="n">
        <v>8</v>
      </c>
      <c r="E79" s="0" t="n">
        <v>1</v>
      </c>
      <c r="F79" s="0" t="n">
        <v>4</v>
      </c>
      <c r="G79" s="0" t="n">
        <v>19</v>
      </c>
      <c r="H79" s="0" t="n">
        <f aca="false">E79*10000+F79*100+G79</f>
        <v>10419</v>
      </c>
      <c r="I79" s="0" t="n">
        <v>30</v>
      </c>
      <c r="J79" s="0" t="n">
        <v>3.802707</v>
      </c>
      <c r="K79" s="0" t="n">
        <v>0.256996</v>
      </c>
    </row>
    <row r="80" customFormat="false" ht="12.75" hidden="false" customHeight="false" outlineLevel="0" collapsed="false">
      <c r="A80" s="0" t="n">
        <v>4</v>
      </c>
      <c r="B80" s="0" t="n">
        <v>130</v>
      </c>
      <c r="C80" s="0" t="n">
        <v>10</v>
      </c>
      <c r="D80" s="0" t="n">
        <v>9</v>
      </c>
      <c r="E80" s="0" t="n">
        <v>1</v>
      </c>
      <c r="F80" s="0" t="n">
        <v>4</v>
      </c>
      <c r="G80" s="0" t="n">
        <v>20</v>
      </c>
      <c r="H80" s="0" t="n">
        <f aca="false">E80*10000+F80*100+G80</f>
        <v>10420</v>
      </c>
      <c r="I80" s="0" t="n">
        <v>88</v>
      </c>
      <c r="J80" s="0" t="n">
        <v>3.694984</v>
      </c>
      <c r="K80" s="0" t="n">
        <v>0.23022</v>
      </c>
    </row>
    <row r="81" customFormat="false" ht="12.75" hidden="false" customHeight="false" outlineLevel="0" collapsed="false">
      <c r="A81" s="0" t="n">
        <v>4</v>
      </c>
      <c r="B81" s="0" t="n">
        <v>131</v>
      </c>
      <c r="C81" s="0" t="n">
        <v>10</v>
      </c>
      <c r="D81" s="0" t="n">
        <v>10</v>
      </c>
      <c r="E81" s="0" t="n">
        <v>1</v>
      </c>
      <c r="F81" s="0" t="n">
        <v>4</v>
      </c>
      <c r="G81" s="0" t="n">
        <v>21</v>
      </c>
      <c r="H81" s="0" t="n">
        <f aca="false">E81*10000+F81*100+G81</f>
        <v>10421</v>
      </c>
      <c r="I81" s="0" t="n">
        <v>65</v>
      </c>
      <c r="J81" s="0" t="n">
        <v>3.597252</v>
      </c>
      <c r="K81" s="0" t="n">
        <v>0.208423</v>
      </c>
    </row>
    <row r="82" customFormat="false" ht="12.75" hidden="false" customHeight="false" outlineLevel="0" collapsed="false">
      <c r="A82" s="0" t="n">
        <v>4</v>
      </c>
      <c r="B82" s="0" t="n">
        <v>139</v>
      </c>
      <c r="C82" s="0" t="n">
        <v>11</v>
      </c>
      <c r="D82" s="0" t="n">
        <v>6</v>
      </c>
      <c r="E82" s="0" t="n">
        <v>1</v>
      </c>
      <c r="F82" s="0" t="n">
        <v>4</v>
      </c>
      <c r="G82" s="0" t="n">
        <v>25</v>
      </c>
      <c r="H82" s="0" t="n">
        <f aca="false">E82*10000+F82*100+G82</f>
        <v>10425</v>
      </c>
      <c r="I82" s="0" t="n">
        <v>181</v>
      </c>
      <c r="J82" s="0" t="n">
        <v>4.096616</v>
      </c>
      <c r="K82" s="0" t="n">
        <v>0.184695</v>
      </c>
    </row>
    <row r="83" customFormat="false" ht="12.75" hidden="false" customHeight="false" outlineLevel="0" collapsed="false">
      <c r="A83" s="0" t="n">
        <v>4</v>
      </c>
      <c r="B83" s="0" t="n">
        <v>140</v>
      </c>
      <c r="C83" s="0" t="n">
        <v>11</v>
      </c>
      <c r="D83" s="0" t="n">
        <v>7</v>
      </c>
      <c r="E83" s="0" t="n">
        <v>1</v>
      </c>
      <c r="F83" s="0" t="n">
        <v>4</v>
      </c>
      <c r="G83" s="0" t="n">
        <v>26</v>
      </c>
      <c r="H83" s="0" t="n">
        <f aca="false">E83*10000+F83*100+G83</f>
        <v>10426</v>
      </c>
      <c r="I83" s="0" t="n">
        <v>197</v>
      </c>
      <c r="J83" s="0" t="n">
        <v>3.952495</v>
      </c>
      <c r="K83" s="0" t="n">
        <v>0.159661</v>
      </c>
    </row>
    <row r="84" customFormat="false" ht="12.75" hidden="false" customHeight="false" outlineLevel="0" collapsed="false">
      <c r="A84" s="0" t="n">
        <v>4</v>
      </c>
      <c r="B84" s="0" t="n">
        <v>141</v>
      </c>
      <c r="C84" s="0" t="n">
        <v>11</v>
      </c>
      <c r="D84" s="0" t="n">
        <v>8</v>
      </c>
      <c r="E84" s="0" t="n">
        <v>1</v>
      </c>
      <c r="F84" s="0" t="n">
        <v>4</v>
      </c>
      <c r="G84" s="0" t="n">
        <v>27</v>
      </c>
      <c r="H84" s="0" t="n">
        <f aca="false">E84*10000+F84*100+G84</f>
        <v>10427</v>
      </c>
      <c r="I84" s="0" t="n">
        <v>64</v>
      </c>
      <c r="J84" s="0" t="n">
        <v>3.826166</v>
      </c>
      <c r="K84" s="0" t="n">
        <v>0.140564</v>
      </c>
    </row>
    <row r="85" customFormat="false" ht="12.75" hidden="false" customHeight="false" outlineLevel="0" collapsed="false">
      <c r="A85" s="0" t="n">
        <v>4</v>
      </c>
      <c r="B85" s="0" t="n">
        <v>142</v>
      </c>
      <c r="C85" s="0" t="n">
        <v>11</v>
      </c>
      <c r="D85" s="0" t="n">
        <v>9</v>
      </c>
      <c r="E85" s="0" t="n">
        <v>1</v>
      </c>
      <c r="F85" s="0" t="n">
        <v>4</v>
      </c>
      <c r="G85" s="0" t="n">
        <v>28</v>
      </c>
      <c r="H85" s="0" t="n">
        <f aca="false">E85*10000+F85*100+G85</f>
        <v>10428</v>
      </c>
      <c r="I85" s="0" t="n">
        <v>23</v>
      </c>
      <c r="J85" s="0" t="n">
        <v>3.7138</v>
      </c>
      <c r="K85" s="0" t="n">
        <v>0.125525</v>
      </c>
    </row>
    <row r="86" customFormat="false" ht="12.75" hidden="false" customHeight="false" outlineLevel="0" collapsed="false">
      <c r="A86" s="0" t="n">
        <v>4</v>
      </c>
      <c r="B86" s="0" t="n">
        <v>143</v>
      </c>
      <c r="C86" s="0" t="n">
        <v>11</v>
      </c>
      <c r="D86" s="0" t="n">
        <v>10</v>
      </c>
      <c r="E86" s="0" t="n">
        <v>1</v>
      </c>
      <c r="F86" s="0" t="n">
        <v>4</v>
      </c>
      <c r="G86" s="0" t="n">
        <v>29</v>
      </c>
      <c r="H86" s="0" t="n">
        <f aca="false">E86*10000+F86*100+G86</f>
        <v>10429</v>
      </c>
      <c r="I86" s="0" t="n">
        <v>97</v>
      </c>
      <c r="J86" s="0" t="n">
        <v>3.612667</v>
      </c>
      <c r="K86" s="0" t="n">
        <v>0.113381</v>
      </c>
    </row>
    <row r="87" customFormat="false" ht="12.75" hidden="false" customHeight="false" outlineLevel="0" collapsed="false">
      <c r="A87" s="0" t="n">
        <v>2</v>
      </c>
      <c r="B87" s="0" t="n">
        <v>121</v>
      </c>
      <c r="C87" s="0" t="n">
        <v>7</v>
      </c>
      <c r="D87" s="0" t="n">
        <v>1</v>
      </c>
      <c r="E87" s="0" t="n">
        <v>1</v>
      </c>
      <c r="F87" s="0" t="n">
        <v>5</v>
      </c>
      <c r="G87" s="0" t="n">
        <v>9</v>
      </c>
      <c r="H87" s="0" t="n">
        <f aca="false">E87*10000+F87*100+G87</f>
        <v>10509</v>
      </c>
      <c r="I87" s="0" t="n">
        <v>0</v>
      </c>
      <c r="J87" s="0" t="n">
        <v>3.225432</v>
      </c>
      <c r="K87" s="0" t="n">
        <v>1.466013</v>
      </c>
    </row>
    <row r="88" customFormat="false" ht="12.75" hidden="false" customHeight="false" outlineLevel="0" collapsed="false">
      <c r="A88" s="0" t="n">
        <v>2</v>
      </c>
      <c r="B88" s="0" t="n">
        <v>104</v>
      </c>
      <c r="C88" s="0" t="n">
        <v>6</v>
      </c>
      <c r="D88" s="0" t="n">
        <v>1</v>
      </c>
      <c r="E88" s="0" t="n">
        <v>1</v>
      </c>
      <c r="F88" s="0" t="n">
        <v>5</v>
      </c>
      <c r="G88" s="0" t="n">
        <v>10</v>
      </c>
      <c r="H88" s="0" t="n">
        <f aca="false">E88*10000+F88*100+G88</f>
        <v>10510</v>
      </c>
      <c r="I88" s="0" t="n">
        <v>5</v>
      </c>
      <c r="J88" s="0" t="n">
        <v>3.131393</v>
      </c>
      <c r="K88" s="0" t="n">
        <v>1.475479</v>
      </c>
    </row>
    <row r="89" customFormat="false" ht="12.75" hidden="false" customHeight="false" outlineLevel="0" collapsed="false">
      <c r="A89" s="0" t="n">
        <v>2</v>
      </c>
      <c r="B89" s="0" t="n">
        <v>87</v>
      </c>
      <c r="C89" s="0" t="n">
        <v>5</v>
      </c>
      <c r="D89" s="0" t="n">
        <v>1</v>
      </c>
      <c r="E89" s="0" t="n">
        <v>1</v>
      </c>
      <c r="F89" s="0" t="n">
        <v>5</v>
      </c>
      <c r="G89" s="0" t="n">
        <v>11</v>
      </c>
      <c r="H89" s="0" t="n">
        <f aca="false">E89*10000+F89*100+G89</f>
        <v>10511</v>
      </c>
      <c r="I89" s="0" t="n">
        <v>0</v>
      </c>
      <c r="J89" s="0" t="n">
        <v>3.045459</v>
      </c>
      <c r="K89" s="0" t="n">
        <v>1.48338</v>
      </c>
    </row>
    <row r="90" customFormat="false" ht="12.75" hidden="false" customHeight="false" outlineLevel="0" collapsed="false">
      <c r="A90" s="0" t="n">
        <v>2</v>
      </c>
      <c r="B90" s="0" t="n">
        <v>70</v>
      </c>
      <c r="C90" s="0" t="n">
        <v>4</v>
      </c>
      <c r="D90" s="0" t="n">
        <v>1</v>
      </c>
      <c r="E90" s="0" t="n">
        <v>1</v>
      </c>
      <c r="F90" s="0" t="n">
        <v>5</v>
      </c>
      <c r="G90" s="0" t="n">
        <v>12</v>
      </c>
      <c r="H90" s="0" t="n">
        <f aca="false">E90*10000+F90*100+G90</f>
        <v>10512</v>
      </c>
      <c r="I90" s="0" t="n">
        <v>0</v>
      </c>
      <c r="J90" s="0" t="n">
        <v>2.966364</v>
      </c>
      <c r="K90" s="0" t="n">
        <v>1.490074</v>
      </c>
    </row>
    <row r="91" customFormat="false" ht="12.75" hidden="false" customHeight="false" outlineLevel="0" collapsed="false">
      <c r="A91" s="0" t="n">
        <v>2</v>
      </c>
      <c r="B91" s="0" t="n">
        <v>53</v>
      </c>
      <c r="C91" s="0" t="n">
        <v>3</v>
      </c>
      <c r="D91" s="0" t="n">
        <v>1</v>
      </c>
      <c r="E91" s="0" t="n">
        <v>1</v>
      </c>
      <c r="F91" s="0" t="n">
        <v>5</v>
      </c>
      <c r="G91" s="0" t="n">
        <v>13</v>
      </c>
      <c r="H91" s="0" t="n">
        <f aca="false">E91*10000+F91*100+G91</f>
        <v>10513</v>
      </c>
      <c r="I91" s="0" t="n">
        <v>3</v>
      </c>
      <c r="J91" s="0" t="n">
        <v>2.89312</v>
      </c>
      <c r="K91" s="0" t="n">
        <v>1.495818</v>
      </c>
    </row>
    <row r="92" customFormat="false" ht="12.75" hidden="false" customHeight="false" outlineLevel="0" collapsed="false">
      <c r="A92" s="0" t="n">
        <v>2</v>
      </c>
      <c r="B92" s="0" t="n">
        <v>36</v>
      </c>
      <c r="C92" s="0" t="n">
        <v>2</v>
      </c>
      <c r="D92" s="0" t="n">
        <v>1</v>
      </c>
      <c r="E92" s="0" t="n">
        <v>1</v>
      </c>
      <c r="F92" s="0" t="n">
        <v>5</v>
      </c>
      <c r="G92" s="0" t="n">
        <v>14</v>
      </c>
      <c r="H92" s="0" t="n">
        <f aca="false">E92*10000+F92*100+G92</f>
        <v>10514</v>
      </c>
      <c r="I92" s="0" t="n">
        <v>0</v>
      </c>
      <c r="J92" s="0" t="n">
        <v>2.824936</v>
      </c>
      <c r="K92" s="0" t="n">
        <v>1.5008</v>
      </c>
    </row>
    <row r="93" customFormat="false" ht="12.75" hidden="false" customHeight="false" outlineLevel="0" collapsed="false">
      <c r="A93" s="0" t="n">
        <v>2</v>
      </c>
      <c r="B93" s="0" t="n">
        <v>122</v>
      </c>
      <c r="C93" s="0" t="n">
        <v>7</v>
      </c>
      <c r="D93" s="0" t="n">
        <v>2</v>
      </c>
      <c r="E93" s="0" t="n">
        <v>1</v>
      </c>
      <c r="F93" s="0" t="n">
        <v>5</v>
      </c>
      <c r="G93" s="0" t="n">
        <v>17</v>
      </c>
      <c r="H93" s="0" t="n">
        <f aca="false">E93*10000+F93*100+G93</f>
        <v>10517</v>
      </c>
      <c r="I93" s="0" t="n">
        <v>4</v>
      </c>
      <c r="J93" s="0" t="n">
        <v>3.210362</v>
      </c>
      <c r="K93" s="0" t="n">
        <v>1.368429</v>
      </c>
    </row>
    <row r="94" customFormat="false" ht="12.75" hidden="false" customHeight="false" outlineLevel="0" collapsed="false">
      <c r="A94" s="0" t="n">
        <v>2</v>
      </c>
      <c r="B94" s="0" t="n">
        <v>105</v>
      </c>
      <c r="C94" s="0" t="n">
        <v>6</v>
      </c>
      <c r="D94" s="0" t="n">
        <v>2</v>
      </c>
      <c r="E94" s="0" t="n">
        <v>1</v>
      </c>
      <c r="F94" s="0" t="n">
        <v>5</v>
      </c>
      <c r="G94" s="0" t="n">
        <v>18</v>
      </c>
      <c r="H94" s="0" t="n">
        <f aca="false">E94*10000+F94*100+G94</f>
        <v>10518</v>
      </c>
      <c r="I94" s="0" t="n">
        <v>0</v>
      </c>
      <c r="J94" s="0" t="n">
        <v>3.118891</v>
      </c>
      <c r="K94" s="0" t="n">
        <v>1.386393</v>
      </c>
    </row>
    <row r="95" customFormat="false" ht="12.75" hidden="false" customHeight="false" outlineLevel="0" collapsed="false">
      <c r="A95" s="0" t="n">
        <v>2</v>
      </c>
      <c r="B95" s="0" t="n">
        <v>88</v>
      </c>
      <c r="C95" s="0" t="n">
        <v>5</v>
      </c>
      <c r="D95" s="0" t="n">
        <v>2</v>
      </c>
      <c r="E95" s="0" t="n">
        <v>1</v>
      </c>
      <c r="F95" s="0" t="n">
        <v>5</v>
      </c>
      <c r="G95" s="0" t="n">
        <v>19</v>
      </c>
      <c r="H95" s="0" t="n">
        <f aca="false">E95*10000+F95*100+G95</f>
        <v>10519</v>
      </c>
      <c r="I95" s="0" t="n">
        <v>0</v>
      </c>
      <c r="J95" s="0" t="n">
        <v>3.034925</v>
      </c>
      <c r="K95" s="0" t="n">
        <v>1.401456</v>
      </c>
    </row>
    <row r="96" customFormat="false" ht="12.75" hidden="false" customHeight="false" outlineLevel="0" collapsed="false">
      <c r="A96" s="0" t="n">
        <v>2</v>
      </c>
      <c r="B96" s="0" t="n">
        <v>71</v>
      </c>
      <c r="C96" s="0" t="n">
        <v>4</v>
      </c>
      <c r="D96" s="0" t="n">
        <v>2</v>
      </c>
      <c r="E96" s="0" t="n">
        <v>1</v>
      </c>
      <c r="F96" s="0" t="n">
        <v>5</v>
      </c>
      <c r="G96" s="0" t="n">
        <v>20</v>
      </c>
      <c r="H96" s="0" t="n">
        <f aca="false">E96*10000+F96*100+G96</f>
        <v>10520</v>
      </c>
      <c r="I96" s="0" t="n">
        <v>14</v>
      </c>
      <c r="J96" s="0" t="n">
        <v>2.957372</v>
      </c>
      <c r="K96" s="0" t="n">
        <v>1.414262</v>
      </c>
    </row>
    <row r="97" customFormat="false" ht="12.75" hidden="false" customHeight="false" outlineLevel="0" collapsed="false">
      <c r="A97" s="0" t="n">
        <v>2</v>
      </c>
      <c r="B97" s="0" t="n">
        <v>54</v>
      </c>
      <c r="C97" s="0" t="n">
        <v>3</v>
      </c>
      <c r="D97" s="0" t="n">
        <v>2</v>
      </c>
      <c r="E97" s="0" t="n">
        <v>1</v>
      </c>
      <c r="F97" s="0" t="n">
        <v>5</v>
      </c>
      <c r="G97" s="0" t="n">
        <v>21</v>
      </c>
      <c r="H97" s="0" t="n">
        <f aca="false">E97*10000+F97*100+G97</f>
        <v>10521</v>
      </c>
      <c r="I97" s="0" t="n">
        <v>6</v>
      </c>
      <c r="J97" s="0" t="n">
        <v>2.885357</v>
      </c>
      <c r="K97" s="0" t="n">
        <v>1.425281</v>
      </c>
    </row>
    <row r="98" customFormat="false" ht="12.75" hidden="false" customHeight="false" outlineLevel="0" collapsed="false">
      <c r="A98" s="0" t="n">
        <v>2</v>
      </c>
      <c r="B98" s="0" t="n">
        <v>37</v>
      </c>
      <c r="C98" s="0" t="n">
        <v>2</v>
      </c>
      <c r="D98" s="0" t="n">
        <v>2</v>
      </c>
      <c r="E98" s="0" t="n">
        <v>1</v>
      </c>
      <c r="F98" s="0" t="n">
        <v>5</v>
      </c>
      <c r="G98" s="0" t="n">
        <v>22</v>
      </c>
      <c r="H98" s="0" t="n">
        <f aca="false">E98*10000+F98*100+G98</f>
        <v>10522</v>
      </c>
      <c r="I98" s="0" t="n">
        <v>2</v>
      </c>
      <c r="J98" s="0" t="n">
        <v>2.818167</v>
      </c>
      <c r="K98" s="0" t="n">
        <v>1.434859</v>
      </c>
    </row>
    <row r="99" customFormat="false" ht="12.75" hidden="false" customHeight="false" outlineLevel="0" collapsed="false">
      <c r="A99" s="0" t="n">
        <v>2</v>
      </c>
      <c r="B99" s="0" t="n">
        <v>123</v>
      </c>
      <c r="C99" s="0" t="n">
        <v>7</v>
      </c>
      <c r="D99" s="0" t="n">
        <v>3</v>
      </c>
      <c r="E99" s="0" t="n">
        <v>1</v>
      </c>
      <c r="F99" s="0" t="n">
        <v>5</v>
      </c>
      <c r="G99" s="0" t="n">
        <v>25</v>
      </c>
      <c r="H99" s="0" t="n">
        <f aca="false">E99*10000+F99*100+G99</f>
        <v>10525</v>
      </c>
      <c r="I99" s="0" t="n">
        <v>0</v>
      </c>
      <c r="J99" s="0" t="n">
        <v>3.186534</v>
      </c>
      <c r="K99" s="0" t="n">
        <v>1.274592</v>
      </c>
    </row>
    <row r="100" customFormat="false" ht="12.75" hidden="false" customHeight="false" outlineLevel="0" collapsed="false">
      <c r="A100" s="0" t="n">
        <v>2</v>
      </c>
      <c r="B100" s="0" t="n">
        <v>106</v>
      </c>
      <c r="C100" s="0" t="n">
        <v>6</v>
      </c>
      <c r="D100" s="0" t="n">
        <v>3</v>
      </c>
      <c r="E100" s="0" t="n">
        <v>1</v>
      </c>
      <c r="F100" s="0" t="n">
        <v>5</v>
      </c>
      <c r="G100" s="0" t="n">
        <v>26</v>
      </c>
      <c r="H100" s="0" t="n">
        <f aca="false">E100*10000+F100*100+G100</f>
        <v>10526</v>
      </c>
      <c r="I100" s="0" t="n">
        <v>0</v>
      </c>
      <c r="J100" s="0" t="n">
        <v>3.098994</v>
      </c>
      <c r="K100" s="0" t="n">
        <v>1.300166</v>
      </c>
    </row>
    <row r="101" customFormat="false" ht="12.75" hidden="false" customHeight="false" outlineLevel="0" collapsed="false">
      <c r="A101" s="0" t="n">
        <v>2</v>
      </c>
      <c r="B101" s="0" t="n">
        <v>89</v>
      </c>
      <c r="C101" s="0" t="n">
        <v>5</v>
      </c>
      <c r="D101" s="0" t="n">
        <v>3</v>
      </c>
      <c r="E101" s="0" t="n">
        <v>1</v>
      </c>
      <c r="F101" s="0" t="n">
        <v>5</v>
      </c>
      <c r="G101" s="0" t="n">
        <v>27</v>
      </c>
      <c r="H101" s="0" t="n">
        <f aca="false">E101*10000+F101*100+G101</f>
        <v>10527</v>
      </c>
      <c r="I101" s="0" t="n">
        <v>16</v>
      </c>
      <c r="J101" s="0" t="n">
        <v>3.018076</v>
      </c>
      <c r="K101" s="0" t="n">
        <v>1.32176</v>
      </c>
    </row>
    <row r="102" customFormat="false" ht="12.75" hidden="false" customHeight="false" outlineLevel="0" collapsed="false">
      <c r="A102" s="0" t="n">
        <v>2</v>
      </c>
      <c r="B102" s="0" t="n">
        <v>72</v>
      </c>
      <c r="C102" s="0" t="n">
        <v>4</v>
      </c>
      <c r="D102" s="0" t="n">
        <v>3</v>
      </c>
      <c r="E102" s="0" t="n">
        <v>1</v>
      </c>
      <c r="F102" s="0" t="n">
        <v>5</v>
      </c>
      <c r="G102" s="0" t="n">
        <v>28</v>
      </c>
      <c r="H102" s="0" t="n">
        <f aca="false">E102*10000+F102*100+G102</f>
        <v>10528</v>
      </c>
      <c r="I102" s="0" t="n">
        <v>3</v>
      </c>
      <c r="J102" s="0" t="n">
        <v>2.942932</v>
      </c>
      <c r="K102" s="0" t="n">
        <v>1.340219</v>
      </c>
    </row>
    <row r="103" customFormat="false" ht="12.75" hidden="false" customHeight="false" outlineLevel="0" collapsed="false">
      <c r="A103" s="0" t="n">
        <v>2</v>
      </c>
      <c r="B103" s="0" t="n">
        <v>55</v>
      </c>
      <c r="C103" s="0" t="n">
        <v>3</v>
      </c>
      <c r="D103" s="0" t="n">
        <v>3</v>
      </c>
      <c r="E103" s="0" t="n">
        <v>1</v>
      </c>
      <c r="F103" s="0" t="n">
        <v>5</v>
      </c>
      <c r="G103" s="0" t="n">
        <v>29</v>
      </c>
      <c r="H103" s="0" t="n">
        <f aca="false">E103*10000+F103*100+G103</f>
        <v>10529</v>
      </c>
      <c r="I103" s="0" t="n">
        <v>0</v>
      </c>
      <c r="J103" s="0" t="n">
        <v>2.87285</v>
      </c>
      <c r="K103" s="0" t="n">
        <v>1.35617</v>
      </c>
    </row>
    <row r="104" customFormat="false" ht="12.75" hidden="false" customHeight="false" outlineLevel="0" collapsed="false">
      <c r="A104" s="0" t="n">
        <v>2</v>
      </c>
      <c r="B104" s="0" t="n">
        <v>38</v>
      </c>
      <c r="C104" s="0" t="n">
        <v>2</v>
      </c>
      <c r="D104" s="0" t="n">
        <v>3</v>
      </c>
      <c r="E104" s="0" t="n">
        <v>1</v>
      </c>
      <c r="F104" s="0" t="n">
        <v>5</v>
      </c>
      <c r="G104" s="0" t="n">
        <v>30</v>
      </c>
      <c r="H104" s="0" t="n">
        <f aca="false">E104*10000+F104*100+G104</f>
        <v>10530</v>
      </c>
      <c r="I104" s="0" t="n">
        <v>1</v>
      </c>
      <c r="J104" s="0" t="n">
        <v>2.807235</v>
      </c>
      <c r="K104" s="0" t="n">
        <v>1.370085</v>
      </c>
    </row>
    <row r="105" customFormat="false" ht="12.75" hidden="false" customHeight="false" outlineLevel="0" collapsed="false">
      <c r="A105" s="0" t="n">
        <v>2</v>
      </c>
      <c r="B105" s="0" t="n">
        <v>124</v>
      </c>
      <c r="C105" s="0" t="n">
        <v>7</v>
      </c>
      <c r="D105" s="0" t="n">
        <v>4</v>
      </c>
      <c r="E105" s="0" t="n">
        <v>1</v>
      </c>
      <c r="F105" s="0" t="n">
        <v>6</v>
      </c>
      <c r="G105" s="0" t="n">
        <v>1</v>
      </c>
      <c r="H105" s="0" t="n">
        <f aca="false">E105*10000+F105*100+G105</f>
        <v>10601</v>
      </c>
      <c r="I105" s="0" t="n">
        <v>0</v>
      </c>
      <c r="J105" s="0" t="n">
        <v>3.155163</v>
      </c>
      <c r="K105" s="0" t="n">
        <v>1.185824</v>
      </c>
    </row>
    <row r="106" customFormat="false" ht="12.75" hidden="false" customHeight="false" outlineLevel="0" collapsed="false">
      <c r="A106" s="0" t="n">
        <v>2</v>
      </c>
      <c r="B106" s="0" t="n">
        <v>107</v>
      </c>
      <c r="C106" s="0" t="n">
        <v>6</v>
      </c>
      <c r="D106" s="0" t="n">
        <v>4</v>
      </c>
      <c r="E106" s="0" t="n">
        <v>1</v>
      </c>
      <c r="F106" s="0" t="n">
        <v>6</v>
      </c>
      <c r="G106" s="0" t="n">
        <v>2</v>
      </c>
      <c r="H106" s="0" t="n">
        <f aca="false">E106*10000+F106*100+G106</f>
        <v>10602</v>
      </c>
      <c r="I106" s="0" t="n">
        <v>21</v>
      </c>
      <c r="J106" s="0" t="n">
        <v>3.072564</v>
      </c>
      <c r="K106" s="0" t="n">
        <v>1.217867</v>
      </c>
    </row>
    <row r="107" customFormat="false" ht="12.75" hidden="false" customHeight="false" outlineLevel="0" collapsed="false">
      <c r="A107" s="0" t="n">
        <v>2</v>
      </c>
      <c r="B107" s="0" t="n">
        <v>90</v>
      </c>
      <c r="C107" s="0" t="n">
        <v>5</v>
      </c>
      <c r="D107" s="0" t="n">
        <v>4</v>
      </c>
      <c r="E107" s="0" t="n">
        <v>1</v>
      </c>
      <c r="F107" s="0" t="n">
        <v>6</v>
      </c>
      <c r="G107" s="0" t="n">
        <v>3</v>
      </c>
      <c r="H107" s="0" t="n">
        <f aca="false">E107*10000+F107*100+G107</f>
        <v>10603</v>
      </c>
      <c r="I107" s="0" t="n">
        <v>22</v>
      </c>
      <c r="J107" s="0" t="n">
        <v>2.995539</v>
      </c>
      <c r="K107" s="0" t="n">
        <v>1.245162</v>
      </c>
    </row>
    <row r="108" customFormat="false" ht="12.75" hidden="false" customHeight="false" outlineLevel="0" collapsed="false">
      <c r="A108" s="0" t="n">
        <v>2</v>
      </c>
      <c r="B108" s="0" t="n">
        <v>73</v>
      </c>
      <c r="C108" s="0" t="n">
        <v>4</v>
      </c>
      <c r="D108" s="0" t="n">
        <v>4</v>
      </c>
      <c r="E108" s="0" t="n">
        <v>1</v>
      </c>
      <c r="F108" s="0" t="n">
        <v>6</v>
      </c>
      <c r="G108" s="0" t="n">
        <v>4</v>
      </c>
      <c r="H108" s="0" t="n">
        <f aca="false">E108*10000+F108*100+G108</f>
        <v>10604</v>
      </c>
      <c r="I108" s="0" t="n">
        <v>0</v>
      </c>
      <c r="J108" s="0" t="n">
        <v>2.923509</v>
      </c>
      <c r="K108" s="0" t="n">
        <v>1.268659</v>
      </c>
    </row>
    <row r="109" customFormat="false" ht="12.75" hidden="false" customHeight="false" outlineLevel="0" collapsed="false">
      <c r="A109" s="0" t="n">
        <v>2</v>
      </c>
      <c r="B109" s="0" t="n">
        <v>56</v>
      </c>
      <c r="C109" s="0" t="n">
        <v>3</v>
      </c>
      <c r="D109" s="0" t="n">
        <v>4</v>
      </c>
      <c r="E109" s="0" t="n">
        <v>1</v>
      </c>
      <c r="F109" s="0" t="n">
        <v>6</v>
      </c>
      <c r="G109" s="0" t="n">
        <v>5</v>
      </c>
      <c r="H109" s="0" t="n">
        <f aca="false">E109*10000+F109*100+G109</f>
        <v>10605</v>
      </c>
      <c r="I109" s="0" t="n">
        <v>1</v>
      </c>
      <c r="J109" s="0" t="n">
        <v>2.855953</v>
      </c>
      <c r="K109" s="0" t="n">
        <v>1.289078</v>
      </c>
    </row>
    <row r="110" customFormat="false" ht="12.75" hidden="false" customHeight="false" outlineLevel="0" collapsed="false">
      <c r="A110" s="0" t="n">
        <v>2</v>
      </c>
      <c r="B110" s="0" t="n">
        <v>39</v>
      </c>
      <c r="C110" s="0" t="n">
        <v>2</v>
      </c>
      <c r="D110" s="0" t="n">
        <v>4</v>
      </c>
      <c r="E110" s="0" t="n">
        <v>1</v>
      </c>
      <c r="F110" s="0" t="n">
        <v>6</v>
      </c>
      <c r="G110" s="0" t="n">
        <v>6</v>
      </c>
      <c r="H110" s="0" t="n">
        <f aca="false">E110*10000+F110*100+G110</f>
        <v>10606</v>
      </c>
      <c r="I110" s="0" t="n">
        <v>0</v>
      </c>
      <c r="J110" s="0" t="n">
        <v>2.792412</v>
      </c>
      <c r="K110" s="0" t="n">
        <v>1.306973</v>
      </c>
    </row>
    <row r="111" customFormat="false" ht="12.75" hidden="false" customHeight="false" outlineLevel="0" collapsed="false">
      <c r="A111" s="0" t="n">
        <v>2</v>
      </c>
      <c r="B111" s="0" t="n">
        <v>125</v>
      </c>
      <c r="C111" s="0" t="n">
        <v>7</v>
      </c>
      <c r="D111" s="0" t="n">
        <v>5</v>
      </c>
      <c r="E111" s="0" t="n">
        <v>1</v>
      </c>
      <c r="F111" s="0" t="n">
        <v>6</v>
      </c>
      <c r="G111" s="0" t="n">
        <v>9</v>
      </c>
      <c r="H111" s="0" t="n">
        <f aca="false">E111*10000+F111*100+G111</f>
        <v>10609</v>
      </c>
      <c r="I111" s="0" t="n">
        <v>0</v>
      </c>
      <c r="J111" s="0" t="n">
        <v>3.117656</v>
      </c>
      <c r="K111" s="0" t="n">
        <v>1.103</v>
      </c>
    </row>
    <row r="112" customFormat="false" ht="12.75" hidden="false" customHeight="false" outlineLevel="0" collapsed="false">
      <c r="A112" s="0" t="n">
        <v>2</v>
      </c>
      <c r="B112" s="0" t="n">
        <v>108</v>
      </c>
      <c r="C112" s="0" t="n">
        <v>6</v>
      </c>
      <c r="D112" s="0" t="n">
        <v>5</v>
      </c>
      <c r="E112" s="0" t="n">
        <v>1</v>
      </c>
      <c r="F112" s="0" t="n">
        <v>6</v>
      </c>
      <c r="G112" s="0" t="n">
        <v>10</v>
      </c>
      <c r="H112" s="0" t="n">
        <f aca="false">E112*10000+F112*100+G112</f>
        <v>10610</v>
      </c>
      <c r="I112" s="0" t="n">
        <v>0</v>
      </c>
      <c r="J112" s="0" t="n">
        <v>3.04063</v>
      </c>
      <c r="K112" s="0" t="n">
        <v>1.140263</v>
      </c>
    </row>
    <row r="113" customFormat="false" ht="12.75" hidden="false" customHeight="false" outlineLevel="0" collapsed="false">
      <c r="A113" s="0" t="n">
        <v>2</v>
      </c>
      <c r="B113" s="0" t="n">
        <v>91</v>
      </c>
      <c r="C113" s="0" t="n">
        <v>5</v>
      </c>
      <c r="D113" s="0" t="n">
        <v>5</v>
      </c>
      <c r="E113" s="0" t="n">
        <v>1</v>
      </c>
      <c r="F113" s="0" t="n">
        <v>6</v>
      </c>
      <c r="G113" s="0" t="n">
        <v>11</v>
      </c>
      <c r="H113" s="0" t="n">
        <f aca="false">E113*10000+F113*100+G113</f>
        <v>10611</v>
      </c>
      <c r="I113" s="0" t="n">
        <v>3</v>
      </c>
      <c r="J113" s="0" t="n">
        <v>2.96808</v>
      </c>
      <c r="K113" s="0" t="n">
        <v>1.172325</v>
      </c>
    </row>
    <row r="114" customFormat="false" ht="12.75" hidden="false" customHeight="false" outlineLevel="0" collapsed="false">
      <c r="A114" s="0" t="n">
        <v>2</v>
      </c>
      <c r="B114" s="0" t="n">
        <v>74</v>
      </c>
      <c r="C114" s="0" t="n">
        <v>4</v>
      </c>
      <c r="D114" s="0" t="n">
        <v>5</v>
      </c>
      <c r="E114" s="0" t="n">
        <v>1</v>
      </c>
      <c r="F114" s="0" t="n">
        <v>6</v>
      </c>
      <c r="G114" s="0" t="n">
        <v>12</v>
      </c>
      <c r="H114" s="0" t="n">
        <f aca="false">E114*10000+F114*100+G114</f>
        <v>10612</v>
      </c>
      <c r="I114" s="0" t="n">
        <v>0</v>
      </c>
      <c r="J114" s="0" t="n">
        <v>2.899683</v>
      </c>
      <c r="K114" s="0" t="n">
        <v>1.20015</v>
      </c>
    </row>
    <row r="115" customFormat="false" ht="12.75" hidden="false" customHeight="false" outlineLevel="0" collapsed="false">
      <c r="A115" s="0" t="n">
        <v>2</v>
      </c>
      <c r="B115" s="0" t="n">
        <v>57</v>
      </c>
      <c r="C115" s="0" t="n">
        <v>3</v>
      </c>
      <c r="D115" s="0" t="n">
        <v>5</v>
      </c>
      <c r="E115" s="0" t="n">
        <v>1</v>
      </c>
      <c r="F115" s="0" t="n">
        <v>6</v>
      </c>
      <c r="G115" s="0" t="n">
        <v>13</v>
      </c>
      <c r="H115" s="0" t="n">
        <f aca="false">E115*10000+F115*100+G115</f>
        <v>10613</v>
      </c>
      <c r="I115" s="0" t="n">
        <v>0</v>
      </c>
      <c r="J115" s="0" t="n">
        <v>2.83511</v>
      </c>
      <c r="K115" s="0" t="n">
        <v>1.224491</v>
      </c>
    </row>
    <row r="116" customFormat="false" ht="12.75" hidden="false" customHeight="false" outlineLevel="0" collapsed="false">
      <c r="A116" s="0" t="n">
        <v>2</v>
      </c>
      <c r="B116" s="0" t="n">
        <v>40</v>
      </c>
      <c r="C116" s="0" t="n">
        <v>2</v>
      </c>
      <c r="D116" s="0" t="n">
        <v>5</v>
      </c>
      <c r="E116" s="0" t="n">
        <v>1</v>
      </c>
      <c r="F116" s="0" t="n">
        <v>6</v>
      </c>
      <c r="G116" s="0" t="n">
        <v>14</v>
      </c>
      <c r="H116" s="0" t="n">
        <f aca="false">E116*10000+F116*100+G116</f>
        <v>10614</v>
      </c>
      <c r="I116" s="0" t="n">
        <v>0</v>
      </c>
      <c r="J116" s="0" t="n">
        <v>2.774044</v>
      </c>
      <c r="K116" s="0" t="n">
        <v>1.245938</v>
      </c>
    </row>
    <row r="117" customFormat="false" ht="12.75" hidden="false" customHeight="false" outlineLevel="0" collapsed="false">
      <c r="A117" s="0" t="n">
        <v>2</v>
      </c>
      <c r="B117" s="0" t="n">
        <v>126</v>
      </c>
      <c r="C117" s="0" t="n">
        <v>7</v>
      </c>
      <c r="D117" s="0" t="n">
        <v>6</v>
      </c>
      <c r="E117" s="0" t="n">
        <v>1</v>
      </c>
      <c r="F117" s="0" t="n">
        <v>6</v>
      </c>
      <c r="G117" s="0" t="n">
        <v>17</v>
      </c>
      <c r="H117" s="0" t="n">
        <f aca="false">E117*10000+F117*100+G117</f>
        <v>10617</v>
      </c>
      <c r="I117" s="0" t="n">
        <v>0</v>
      </c>
      <c r="J117" s="0" t="n">
        <v>3.075443</v>
      </c>
      <c r="K117" s="0" t="n">
        <v>1.02656</v>
      </c>
    </row>
    <row r="118" customFormat="false" ht="12.75" hidden="false" customHeight="false" outlineLevel="0" collapsed="false">
      <c r="A118" s="0" t="n">
        <v>2</v>
      </c>
      <c r="B118" s="0" t="n">
        <v>109</v>
      </c>
      <c r="C118" s="0" t="n">
        <v>6</v>
      </c>
      <c r="D118" s="0" t="n">
        <v>6</v>
      </c>
      <c r="E118" s="0" t="n">
        <v>1</v>
      </c>
      <c r="F118" s="0" t="n">
        <v>6</v>
      </c>
      <c r="G118" s="0" t="n">
        <v>18</v>
      </c>
      <c r="H118" s="0" t="n">
        <f aca="false">E118*10000+F118*100+G118</f>
        <v>10618</v>
      </c>
      <c r="I118" s="0" t="n">
        <v>0</v>
      </c>
      <c r="J118" s="0" t="n">
        <v>3.004276</v>
      </c>
      <c r="K118" s="0" t="n">
        <v>1.067814</v>
      </c>
    </row>
    <row r="119" customFormat="false" ht="12.75" hidden="false" customHeight="false" outlineLevel="0" collapsed="false">
      <c r="A119" s="0" t="n">
        <v>2</v>
      </c>
      <c r="B119" s="0" t="n">
        <v>92</v>
      </c>
      <c r="C119" s="0" t="n">
        <v>5</v>
      </c>
      <c r="D119" s="0" t="n">
        <v>6</v>
      </c>
      <c r="E119" s="0" t="n">
        <v>1</v>
      </c>
      <c r="F119" s="0" t="n">
        <v>6</v>
      </c>
      <c r="G119" s="0" t="n">
        <v>19</v>
      </c>
      <c r="H119" s="0" t="n">
        <f aca="false">E119*10000+F119*100+G119</f>
        <v>10619</v>
      </c>
      <c r="I119" s="0" t="n">
        <v>0</v>
      </c>
      <c r="J119" s="0" t="n">
        <v>2.936528</v>
      </c>
      <c r="K119" s="0" t="n">
        <v>1.103691</v>
      </c>
    </row>
    <row r="120" customFormat="false" ht="12.75" hidden="false" customHeight="false" outlineLevel="0" collapsed="false">
      <c r="A120" s="0" t="n">
        <v>2</v>
      </c>
      <c r="B120" s="0" t="n">
        <v>75</v>
      </c>
      <c r="C120" s="0" t="n">
        <v>4</v>
      </c>
      <c r="D120" s="0" t="n">
        <v>6</v>
      </c>
      <c r="E120" s="0" t="n">
        <v>1</v>
      </c>
      <c r="F120" s="0" t="n">
        <v>6</v>
      </c>
      <c r="G120" s="0" t="n">
        <v>20</v>
      </c>
      <c r="H120" s="0" t="n">
        <f aca="false">E120*10000+F120*100+G120</f>
        <v>10620</v>
      </c>
      <c r="I120" s="0" t="n">
        <v>0</v>
      </c>
      <c r="J120" s="0" t="n">
        <v>2.872098</v>
      </c>
      <c r="K120" s="0" t="n">
        <v>1.1351</v>
      </c>
    </row>
    <row r="121" customFormat="false" ht="12.75" hidden="false" customHeight="false" outlineLevel="0" collapsed="false">
      <c r="A121" s="0" t="n">
        <v>2</v>
      </c>
      <c r="B121" s="0" t="n">
        <v>58</v>
      </c>
      <c r="C121" s="0" t="n">
        <v>3</v>
      </c>
      <c r="D121" s="0" t="n">
        <v>6</v>
      </c>
      <c r="E121" s="0" t="n">
        <v>1</v>
      </c>
      <c r="F121" s="0" t="n">
        <v>6</v>
      </c>
      <c r="G121" s="0" t="n">
        <v>21</v>
      </c>
      <c r="H121" s="0" t="n">
        <f aca="false">E121*10000+F121*100+G121</f>
        <v>10621</v>
      </c>
      <c r="I121" s="0" t="n">
        <v>0</v>
      </c>
      <c r="J121" s="0" t="n">
        <v>2.810827</v>
      </c>
      <c r="K121" s="0" t="n">
        <v>1.162776</v>
      </c>
    </row>
    <row r="122" customFormat="false" ht="12.75" hidden="false" customHeight="false" outlineLevel="0" collapsed="false">
      <c r="A122" s="0" t="n">
        <v>2</v>
      </c>
      <c r="B122" s="0" t="n">
        <v>41</v>
      </c>
      <c r="C122" s="0" t="n">
        <v>2</v>
      </c>
      <c r="D122" s="0" t="n">
        <v>6</v>
      </c>
      <c r="E122" s="0" t="n">
        <v>1</v>
      </c>
      <c r="F122" s="0" t="n">
        <v>6</v>
      </c>
      <c r="G122" s="0" t="n">
        <v>22</v>
      </c>
      <c r="H122" s="0" t="n">
        <f aca="false">E122*10000+F122*100+G122</f>
        <v>10622</v>
      </c>
      <c r="I122" s="0" t="n">
        <v>0</v>
      </c>
      <c r="J122" s="0" t="n">
        <v>2.752531</v>
      </c>
      <c r="K122" s="0" t="n">
        <v>1.187311</v>
      </c>
    </row>
    <row r="123" customFormat="false" ht="12.75" hidden="false" customHeight="false" outlineLevel="0" collapsed="false">
      <c r="A123" s="0" t="n">
        <v>2</v>
      </c>
      <c r="B123" s="0" t="n">
        <v>127</v>
      </c>
      <c r="C123" s="0" t="n">
        <v>7</v>
      </c>
      <c r="D123" s="0" t="n">
        <v>7</v>
      </c>
      <c r="E123" s="0" t="n">
        <v>1</v>
      </c>
      <c r="F123" s="0" t="n">
        <v>6</v>
      </c>
      <c r="G123" s="0" t="n">
        <v>25</v>
      </c>
      <c r="H123" s="0" t="n">
        <f aca="false">E123*10000+F123*100+G123</f>
        <v>10625</v>
      </c>
      <c r="I123" s="0" t="n">
        <v>0</v>
      </c>
      <c r="J123" s="0" t="n">
        <v>3.02985</v>
      </c>
      <c r="K123" s="0" t="n">
        <v>0.956582</v>
      </c>
    </row>
    <row r="124" customFormat="false" ht="12.75" hidden="false" customHeight="false" outlineLevel="0" collapsed="false">
      <c r="A124" s="0" t="n">
        <v>2</v>
      </c>
      <c r="B124" s="0" t="n">
        <v>110</v>
      </c>
      <c r="C124" s="0" t="n">
        <v>6</v>
      </c>
      <c r="D124" s="0" t="n">
        <v>7</v>
      </c>
      <c r="E124" s="0" t="n">
        <v>1</v>
      </c>
      <c r="F124" s="0" t="n">
        <v>6</v>
      </c>
      <c r="G124" s="0" t="n">
        <v>26</v>
      </c>
      <c r="H124" s="0" t="n">
        <f aca="false">E124*10000+F124*100+G124</f>
        <v>10626</v>
      </c>
      <c r="I124" s="0" t="n">
        <v>0</v>
      </c>
      <c r="J124" s="0" t="n">
        <v>2.964548</v>
      </c>
      <c r="K124" s="0" t="n">
        <v>1.000706</v>
      </c>
    </row>
    <row r="125" customFormat="false" ht="12.75" hidden="false" customHeight="false" outlineLevel="0" collapsed="false">
      <c r="A125" s="0" t="n">
        <v>2</v>
      </c>
      <c r="B125" s="0" t="n">
        <v>93</v>
      </c>
      <c r="C125" s="0" t="n">
        <v>5</v>
      </c>
      <c r="D125" s="0" t="n">
        <v>7</v>
      </c>
      <c r="E125" s="0" t="n">
        <v>1</v>
      </c>
      <c r="F125" s="0" t="n">
        <v>6</v>
      </c>
      <c r="G125" s="0" t="n">
        <v>27</v>
      </c>
      <c r="H125" s="0" t="n">
        <f aca="false">E125*10000+F125*100+G125</f>
        <v>10627</v>
      </c>
      <c r="I125" s="0" t="n">
        <v>0</v>
      </c>
      <c r="J125" s="0" t="n">
        <v>2.901711</v>
      </c>
      <c r="K125" s="0" t="n">
        <v>1.039494</v>
      </c>
    </row>
    <row r="126" customFormat="false" ht="12.75" hidden="false" customHeight="false" outlineLevel="0" collapsed="false">
      <c r="A126" s="0" t="n">
        <v>2</v>
      </c>
      <c r="B126" s="0" t="n">
        <v>76</v>
      </c>
      <c r="C126" s="0" t="n">
        <v>4</v>
      </c>
      <c r="D126" s="0" t="n">
        <v>7</v>
      </c>
      <c r="E126" s="0" t="n">
        <v>1</v>
      </c>
      <c r="F126" s="0" t="n">
        <v>6</v>
      </c>
      <c r="G126" s="0" t="n">
        <v>28</v>
      </c>
      <c r="H126" s="0" t="n">
        <f aca="false">E126*10000+F126*100+G126</f>
        <v>10628</v>
      </c>
      <c r="I126" s="0" t="n">
        <v>1</v>
      </c>
      <c r="J126" s="0" t="n">
        <v>2.84141</v>
      </c>
      <c r="K126" s="0" t="n">
        <v>1.07376</v>
      </c>
    </row>
    <row r="127" customFormat="false" ht="12.75" hidden="false" customHeight="false" outlineLevel="0" collapsed="false">
      <c r="A127" s="0" t="n">
        <v>2</v>
      </c>
      <c r="B127" s="0" t="n">
        <v>59</v>
      </c>
      <c r="C127" s="0" t="n">
        <v>3</v>
      </c>
      <c r="D127" s="0" t="n">
        <v>7</v>
      </c>
      <c r="E127" s="0" t="n">
        <v>1</v>
      </c>
      <c r="F127" s="0" t="n">
        <v>6</v>
      </c>
      <c r="G127" s="0" t="n">
        <v>29</v>
      </c>
      <c r="H127" s="0" t="n">
        <f aca="false">E127*10000+F127*100+G127</f>
        <v>10629</v>
      </c>
      <c r="I127" s="0" t="n">
        <v>0</v>
      </c>
      <c r="J127" s="0" t="n">
        <v>2.783628</v>
      </c>
      <c r="K127" s="0" t="n">
        <v>1.104184</v>
      </c>
    </row>
    <row r="128" customFormat="false" ht="12.75" hidden="false" customHeight="false" outlineLevel="0" collapsed="false">
      <c r="A128" s="0" t="n">
        <v>2</v>
      </c>
      <c r="B128" s="0" t="n">
        <v>42</v>
      </c>
      <c r="C128" s="0" t="n">
        <v>2</v>
      </c>
      <c r="D128" s="0" t="n">
        <v>7</v>
      </c>
      <c r="E128" s="0" t="n">
        <v>1</v>
      </c>
      <c r="F128" s="0" t="n">
        <v>6</v>
      </c>
      <c r="G128" s="0" t="n">
        <v>30</v>
      </c>
      <c r="H128" s="0" t="n">
        <f aca="false">E128*10000+F128*100+G128</f>
        <v>10630</v>
      </c>
      <c r="I128" s="0" t="n">
        <v>0</v>
      </c>
      <c r="J128" s="0" t="n">
        <v>2.728297</v>
      </c>
      <c r="K128" s="0" t="n">
        <v>1.13133</v>
      </c>
    </row>
    <row r="129" customFormat="false" ht="12.75" hidden="false" customHeight="false" outlineLevel="0" collapsed="false">
      <c r="A129" s="0" t="n">
        <v>2</v>
      </c>
      <c r="B129" s="0" t="n">
        <v>45</v>
      </c>
      <c r="C129" s="0" t="n">
        <v>2</v>
      </c>
      <c r="D129" s="0" t="n">
        <v>10</v>
      </c>
      <c r="E129" s="0" t="n">
        <v>1</v>
      </c>
      <c r="F129" s="0" t="n">
        <v>7</v>
      </c>
      <c r="G129" s="0" t="n">
        <v>9</v>
      </c>
      <c r="H129" s="0" t="n">
        <f aca="false">E129*10000+F129*100+G129</f>
        <v>10709</v>
      </c>
      <c r="I129" s="0" t="n">
        <v>3</v>
      </c>
      <c r="J129" s="0" t="n">
        <v>2.643467</v>
      </c>
      <c r="K129" s="0" t="n">
        <v>0.980394</v>
      </c>
    </row>
    <row r="130" customFormat="false" ht="12.75" hidden="false" customHeight="false" outlineLevel="0" collapsed="false">
      <c r="A130" s="0" t="n">
        <v>2</v>
      </c>
      <c r="B130" s="0" t="n">
        <v>44</v>
      </c>
      <c r="C130" s="0" t="n">
        <v>2</v>
      </c>
      <c r="D130" s="0" t="n">
        <v>9</v>
      </c>
      <c r="E130" s="0" t="n">
        <v>1</v>
      </c>
      <c r="F130" s="0" t="n">
        <v>7</v>
      </c>
      <c r="G130" s="0" t="n">
        <v>10</v>
      </c>
      <c r="H130" s="0" t="n">
        <f aca="false">E130*10000+F130*100+G130</f>
        <v>10710</v>
      </c>
      <c r="I130" s="0" t="n">
        <v>0</v>
      </c>
      <c r="J130" s="0" t="n">
        <v>2.673364</v>
      </c>
      <c r="K130" s="0" t="n">
        <v>1.02783</v>
      </c>
    </row>
    <row r="131" customFormat="false" ht="12.75" hidden="false" customHeight="false" outlineLevel="0" collapsed="false">
      <c r="A131" s="0" t="n">
        <v>2</v>
      </c>
      <c r="B131" s="0" t="n">
        <v>43</v>
      </c>
      <c r="C131" s="0" t="n">
        <v>2</v>
      </c>
      <c r="D131" s="0" t="n">
        <v>8</v>
      </c>
      <c r="E131" s="0" t="n">
        <v>1</v>
      </c>
      <c r="F131" s="0" t="n">
        <v>7</v>
      </c>
      <c r="G131" s="0" t="n">
        <v>11</v>
      </c>
      <c r="H131" s="0" t="n">
        <f aca="false">E131*10000+F131*100+G131</f>
        <v>10711</v>
      </c>
      <c r="I131" s="0" t="n">
        <v>0</v>
      </c>
      <c r="J131" s="0" t="n">
        <v>2.701769</v>
      </c>
      <c r="K131" s="0" t="n">
        <v>1.078145</v>
      </c>
    </row>
    <row r="132" customFormat="false" ht="12.75" hidden="false" customHeight="false" outlineLevel="0" collapsed="false">
      <c r="A132" s="0" t="n">
        <v>2</v>
      </c>
      <c r="B132" s="0" t="n">
        <v>62</v>
      </c>
      <c r="C132" s="0" t="n">
        <v>3</v>
      </c>
      <c r="D132" s="0" t="n">
        <v>10</v>
      </c>
      <c r="E132" s="0" t="n">
        <v>1</v>
      </c>
      <c r="F132" s="0" t="n">
        <v>7</v>
      </c>
      <c r="G132" s="0" t="n">
        <v>17</v>
      </c>
      <c r="H132" s="0" t="n">
        <f aca="false">E132*10000+F132*100+G132</f>
        <v>10717</v>
      </c>
      <c r="I132" s="0" t="n">
        <v>0</v>
      </c>
      <c r="J132" s="0" t="n">
        <v>2.689597</v>
      </c>
      <c r="K132" s="0" t="n">
        <v>0.948087</v>
      </c>
    </row>
    <row r="133" customFormat="false" ht="12.75" hidden="false" customHeight="false" outlineLevel="0" collapsed="false">
      <c r="A133" s="0" t="n">
        <v>2</v>
      </c>
      <c r="B133" s="0" t="n">
        <v>61</v>
      </c>
      <c r="C133" s="0" t="n">
        <v>3</v>
      </c>
      <c r="D133" s="0" t="n">
        <v>9</v>
      </c>
      <c r="E133" s="0" t="n">
        <v>1</v>
      </c>
      <c r="F133" s="0" t="n">
        <v>7</v>
      </c>
      <c r="G133" s="0" t="n">
        <v>18</v>
      </c>
      <c r="H133" s="0" t="n">
        <f aca="false">E133*10000+F133*100+G133</f>
        <v>10718</v>
      </c>
      <c r="I133" s="0" t="n">
        <v>0</v>
      </c>
      <c r="J133" s="0" t="n">
        <v>2.722541</v>
      </c>
      <c r="K133" s="0" t="n">
        <v>0.996832</v>
      </c>
    </row>
    <row r="134" customFormat="false" ht="12.75" hidden="false" customHeight="false" outlineLevel="0" collapsed="false">
      <c r="A134" s="0" t="n">
        <v>2</v>
      </c>
      <c r="B134" s="0" t="n">
        <v>60</v>
      </c>
      <c r="C134" s="0" t="n">
        <v>3</v>
      </c>
      <c r="D134" s="0" t="n">
        <v>8</v>
      </c>
      <c r="E134" s="0" t="n">
        <v>1</v>
      </c>
      <c r="F134" s="0" t="n">
        <v>7</v>
      </c>
      <c r="G134" s="0" t="n">
        <v>19</v>
      </c>
      <c r="H134" s="0" t="n">
        <f aca="false">E134*10000+F134*100+G134</f>
        <v>10719</v>
      </c>
      <c r="I134" s="0" t="n">
        <v>0</v>
      </c>
      <c r="J134" s="0" t="n">
        <v>2.754035</v>
      </c>
      <c r="K134" s="0" t="n">
        <v>1.048854</v>
      </c>
    </row>
    <row r="135" customFormat="false" ht="12.75" hidden="false" customHeight="false" outlineLevel="0" collapsed="false">
      <c r="A135" s="0" t="n">
        <v>2</v>
      </c>
      <c r="B135" s="0" t="n">
        <v>79</v>
      </c>
      <c r="C135" s="0" t="n">
        <v>4</v>
      </c>
      <c r="D135" s="0" t="n">
        <v>10</v>
      </c>
      <c r="E135" s="0" t="n">
        <v>1</v>
      </c>
      <c r="F135" s="0" t="n">
        <v>7</v>
      </c>
      <c r="G135" s="0" t="n">
        <v>25</v>
      </c>
      <c r="H135" s="0" t="n">
        <f aca="false">E135*10000+F135*100+G135</f>
        <v>10725</v>
      </c>
      <c r="I135" s="0" t="n">
        <v>0</v>
      </c>
      <c r="J135" s="0" t="n">
        <v>2.73683</v>
      </c>
      <c r="K135" s="0" t="n">
        <v>0.912585</v>
      </c>
    </row>
    <row r="136" customFormat="false" ht="12.75" hidden="false" customHeight="false" outlineLevel="0" collapsed="false">
      <c r="A136" s="0" t="n">
        <v>2</v>
      </c>
      <c r="B136" s="0" t="n">
        <v>78</v>
      </c>
      <c r="C136" s="0" t="n">
        <v>4</v>
      </c>
      <c r="D136" s="0" t="n">
        <v>9</v>
      </c>
      <c r="E136" s="0" t="n">
        <v>1</v>
      </c>
      <c r="F136" s="0" t="n">
        <v>7</v>
      </c>
      <c r="G136" s="0" t="n">
        <v>26</v>
      </c>
      <c r="H136" s="0" t="n">
        <f aca="false">E136*10000+F136*100+G136</f>
        <v>10726</v>
      </c>
      <c r="I136" s="0" t="n">
        <v>2</v>
      </c>
      <c r="J136" s="0" t="n">
        <v>2.773222</v>
      </c>
      <c r="K136" s="0" t="n">
        <v>0.962548</v>
      </c>
    </row>
    <row r="137" customFormat="false" ht="12.75" hidden="false" customHeight="false" outlineLevel="0" collapsed="false">
      <c r="A137" s="0" t="n">
        <v>2</v>
      </c>
      <c r="B137" s="0" t="n">
        <v>77</v>
      </c>
      <c r="C137" s="0" t="n">
        <v>4</v>
      </c>
      <c r="D137" s="0" t="n">
        <v>8</v>
      </c>
      <c r="E137" s="0" t="n">
        <v>1</v>
      </c>
      <c r="F137" s="0" t="n">
        <v>7</v>
      </c>
      <c r="G137" s="0" t="n">
        <v>27</v>
      </c>
      <c r="H137" s="0" t="n">
        <f aca="false">E137*10000+F137*100+G137</f>
        <v>10727</v>
      </c>
      <c r="I137" s="0" t="n">
        <v>0</v>
      </c>
      <c r="J137" s="0" t="n">
        <v>2.808256</v>
      </c>
      <c r="K137" s="0" t="n">
        <v>1.016243</v>
      </c>
    </row>
    <row r="138" customFormat="false" ht="12.75" hidden="false" customHeight="false" outlineLevel="0" collapsed="false">
      <c r="A138" s="0" t="n">
        <v>2</v>
      </c>
      <c r="B138" s="0" t="n">
        <v>96</v>
      </c>
      <c r="C138" s="0" t="n">
        <v>5</v>
      </c>
      <c r="D138" s="0" t="n">
        <v>10</v>
      </c>
      <c r="E138" s="0" t="n">
        <v>1</v>
      </c>
      <c r="F138" s="0" t="n">
        <v>8</v>
      </c>
      <c r="G138" s="0" t="n">
        <v>4</v>
      </c>
      <c r="H138" s="0" t="n">
        <f aca="false">E138*10000+F138*100+G138</f>
        <v>10804</v>
      </c>
      <c r="I138" s="0" t="n">
        <v>0</v>
      </c>
      <c r="J138" s="0" t="n">
        <v>2.785018</v>
      </c>
      <c r="K138" s="0" t="n">
        <v>0.873497</v>
      </c>
    </row>
    <row r="139" customFormat="false" ht="12.75" hidden="false" customHeight="false" outlineLevel="0" collapsed="false">
      <c r="A139" s="0" t="n">
        <v>2</v>
      </c>
      <c r="B139" s="0" t="n">
        <v>95</v>
      </c>
      <c r="C139" s="0" t="n">
        <v>5</v>
      </c>
      <c r="D139" s="0" t="n">
        <v>9</v>
      </c>
      <c r="E139" s="0" t="n">
        <v>1</v>
      </c>
      <c r="F139" s="0" t="n">
        <v>8</v>
      </c>
      <c r="G139" s="0" t="n">
        <v>5</v>
      </c>
      <c r="H139" s="0" t="n">
        <f aca="false">E139*10000+F139*100+G139</f>
        <v>10805</v>
      </c>
      <c r="I139" s="0" t="n">
        <v>0</v>
      </c>
      <c r="J139" s="0" t="n">
        <v>2.825309</v>
      </c>
      <c r="K139" s="0" t="n">
        <v>0.92452</v>
      </c>
    </row>
    <row r="140" customFormat="false" ht="12.75" hidden="false" customHeight="false" outlineLevel="0" collapsed="false">
      <c r="A140" s="0" t="n">
        <v>2</v>
      </c>
      <c r="B140" s="0" t="n">
        <v>94</v>
      </c>
      <c r="C140" s="0" t="n">
        <v>5</v>
      </c>
      <c r="D140" s="0" t="n">
        <v>8</v>
      </c>
      <c r="E140" s="0" t="n">
        <v>1</v>
      </c>
      <c r="F140" s="0" t="n">
        <v>8</v>
      </c>
      <c r="G140" s="0" t="n">
        <v>6</v>
      </c>
      <c r="H140" s="0" t="n">
        <f aca="false">E140*10000+F140*100+G140</f>
        <v>10806</v>
      </c>
      <c r="I140" s="0" t="n">
        <v>1</v>
      </c>
      <c r="J140" s="0" t="n">
        <v>2.864407</v>
      </c>
      <c r="K140" s="0" t="n">
        <v>0.979795</v>
      </c>
    </row>
    <row r="141" customFormat="false" ht="12.75" hidden="false" customHeight="false" outlineLevel="0" collapsed="false">
      <c r="A141" s="0" t="n">
        <v>2</v>
      </c>
      <c r="B141" s="0" t="n">
        <v>111</v>
      </c>
      <c r="C141" s="0" t="n">
        <v>6</v>
      </c>
      <c r="D141" s="0" t="n">
        <v>8</v>
      </c>
      <c r="E141" s="0" t="n">
        <v>1</v>
      </c>
      <c r="F141" s="0" t="n">
        <v>8</v>
      </c>
      <c r="G141" s="0" t="n">
        <v>8</v>
      </c>
      <c r="H141" s="0" t="n">
        <f aca="false">E141*10000+F141*100+G141</f>
        <v>10808</v>
      </c>
      <c r="I141" s="0" t="n">
        <v>0</v>
      </c>
      <c r="J141" s="0" t="n">
        <v>2.922395</v>
      </c>
      <c r="K141" s="0" t="n">
        <v>0.938908</v>
      </c>
    </row>
    <row r="142" customFormat="false" ht="12.75" hidden="false" customHeight="false" outlineLevel="0" collapsed="false">
      <c r="A142" s="0" t="n">
        <v>2</v>
      </c>
      <c r="B142" s="0" t="n">
        <v>112</v>
      </c>
      <c r="C142" s="0" t="n">
        <v>6</v>
      </c>
      <c r="D142" s="0" t="n">
        <v>9</v>
      </c>
      <c r="E142" s="0" t="n">
        <v>1</v>
      </c>
      <c r="F142" s="0" t="n">
        <v>8</v>
      </c>
      <c r="G142" s="0" t="n">
        <v>9</v>
      </c>
      <c r="H142" s="0" t="n">
        <f aca="false">E142*10000+F142*100+G142</f>
        <v>10809</v>
      </c>
      <c r="I142" s="0" t="n">
        <v>1</v>
      </c>
      <c r="J142" s="0" t="n">
        <v>2.878635</v>
      </c>
      <c r="K142" s="0" t="n">
        <v>0.882232</v>
      </c>
    </row>
    <row r="143" customFormat="false" ht="12.75" hidden="false" customHeight="false" outlineLevel="0" collapsed="false">
      <c r="A143" s="0" t="n">
        <v>2</v>
      </c>
      <c r="B143" s="0" t="n">
        <v>113</v>
      </c>
      <c r="C143" s="0" t="n">
        <v>6</v>
      </c>
      <c r="D143" s="0" t="n">
        <v>10</v>
      </c>
      <c r="E143" s="0" t="n">
        <v>1</v>
      </c>
      <c r="F143" s="0" t="n">
        <v>8</v>
      </c>
      <c r="G143" s="0" t="n">
        <v>10</v>
      </c>
      <c r="H143" s="0" t="n">
        <f aca="false">E143*10000+F143*100+G143</f>
        <v>10810</v>
      </c>
      <c r="I143" s="0" t="n">
        <v>2</v>
      </c>
      <c r="J143" s="0" t="n">
        <v>2.833945</v>
      </c>
      <c r="K143" s="0" t="n">
        <v>0.830387</v>
      </c>
    </row>
    <row r="144" customFormat="false" ht="12.75" hidden="false" customHeight="false" outlineLevel="0" collapsed="false">
      <c r="A144" s="0" t="n">
        <v>2</v>
      </c>
      <c r="B144" s="0" t="n">
        <v>114</v>
      </c>
      <c r="C144" s="0" t="n">
        <v>6</v>
      </c>
      <c r="D144" s="0" t="n">
        <v>11</v>
      </c>
      <c r="E144" s="0" t="n">
        <v>1</v>
      </c>
      <c r="F144" s="0" t="n">
        <v>8</v>
      </c>
      <c r="G144" s="0" t="n">
        <v>11</v>
      </c>
      <c r="H144" s="0" t="n">
        <f aca="false">E144*10000+F144*100+G144</f>
        <v>10811</v>
      </c>
      <c r="I144" s="0" t="n">
        <v>0</v>
      </c>
      <c r="J144" s="0" t="n">
        <v>2.788872</v>
      </c>
      <c r="K144" s="0" t="n">
        <v>0.783026</v>
      </c>
    </row>
    <row r="145" customFormat="false" ht="12.75" hidden="false" customHeight="false" outlineLevel="0" collapsed="false">
      <c r="A145" s="0" t="n">
        <v>2</v>
      </c>
      <c r="B145" s="0" t="n">
        <v>115</v>
      </c>
      <c r="C145" s="0" t="n">
        <v>6</v>
      </c>
      <c r="D145" s="0" t="n">
        <v>12</v>
      </c>
      <c r="E145" s="0" t="n">
        <v>1</v>
      </c>
      <c r="F145" s="0" t="n">
        <v>8</v>
      </c>
      <c r="G145" s="0" t="n">
        <v>12</v>
      </c>
      <c r="H145" s="0" t="n">
        <f aca="false">E145*10000+F145*100+G145</f>
        <v>10812</v>
      </c>
      <c r="I145" s="0" t="n">
        <v>0</v>
      </c>
      <c r="J145" s="0" t="n">
        <v>2.74384</v>
      </c>
      <c r="K145" s="0" t="n">
        <v>0.739779</v>
      </c>
    </row>
    <row r="146" customFormat="false" ht="12.75" hidden="false" customHeight="false" outlineLevel="0" collapsed="false">
      <c r="A146" s="0" t="n">
        <v>2</v>
      </c>
      <c r="B146" s="0" t="n">
        <v>116</v>
      </c>
      <c r="C146" s="0" t="n">
        <v>6</v>
      </c>
      <c r="D146" s="0" t="n">
        <v>13</v>
      </c>
      <c r="E146" s="0" t="n">
        <v>1</v>
      </c>
      <c r="F146" s="0" t="n">
        <v>8</v>
      </c>
      <c r="G146" s="0" t="n">
        <v>13</v>
      </c>
      <c r="H146" s="0" t="n">
        <f aca="false">E146*10000+F146*100+G146</f>
        <v>10813</v>
      </c>
      <c r="I146" s="0" t="n">
        <v>1</v>
      </c>
      <c r="J146" s="0" t="n">
        <v>2.699174</v>
      </c>
      <c r="K146" s="0" t="n">
        <v>0.700273</v>
      </c>
    </row>
    <row r="147" customFormat="false" ht="12.75" hidden="false" customHeight="false" outlineLevel="0" collapsed="false">
      <c r="A147" s="0" t="n">
        <v>2</v>
      </c>
      <c r="B147" s="0" t="n">
        <v>117</v>
      </c>
      <c r="C147" s="0" t="n">
        <v>6</v>
      </c>
      <c r="D147" s="0" t="n">
        <v>14</v>
      </c>
      <c r="E147" s="0" t="n">
        <v>1</v>
      </c>
      <c r="F147" s="0" t="n">
        <v>8</v>
      </c>
      <c r="G147" s="0" t="n">
        <v>14</v>
      </c>
      <c r="H147" s="0" t="n">
        <f aca="false">E147*10000+F147*100+G147</f>
        <v>10814</v>
      </c>
      <c r="I147" s="0" t="n">
        <v>0</v>
      </c>
      <c r="J147" s="0" t="n">
        <v>2.655115</v>
      </c>
      <c r="K147" s="0" t="n">
        <v>0.664152</v>
      </c>
    </row>
    <row r="148" customFormat="false" ht="12.75" hidden="false" customHeight="false" outlineLevel="0" collapsed="false">
      <c r="A148" s="0" t="n">
        <v>2</v>
      </c>
      <c r="B148" s="0" t="n">
        <v>128</v>
      </c>
      <c r="C148" s="0" t="n">
        <v>7</v>
      </c>
      <c r="D148" s="0" t="n">
        <v>8</v>
      </c>
      <c r="E148" s="0" t="n">
        <v>1</v>
      </c>
      <c r="F148" s="0" t="n">
        <v>8</v>
      </c>
      <c r="G148" s="0" t="n">
        <v>16</v>
      </c>
      <c r="H148" s="0" t="n">
        <f aca="false">E148*10000+F148*100+G148</f>
        <v>10816</v>
      </c>
      <c r="I148" s="0" t="n">
        <v>0</v>
      </c>
      <c r="J148" s="0" t="n">
        <v>2.982029</v>
      </c>
      <c r="K148" s="0" t="n">
        <v>0.892882</v>
      </c>
    </row>
    <row r="149" customFormat="false" ht="12.75" hidden="false" customHeight="false" outlineLevel="0" collapsed="false">
      <c r="A149" s="0" t="n">
        <v>2</v>
      </c>
      <c r="B149" s="0" t="n">
        <v>129</v>
      </c>
      <c r="C149" s="0" t="n">
        <v>7</v>
      </c>
      <c r="D149" s="0" t="n">
        <v>9</v>
      </c>
      <c r="E149" s="0" t="n">
        <v>1</v>
      </c>
      <c r="F149" s="0" t="n">
        <v>8</v>
      </c>
      <c r="G149" s="0" t="n">
        <v>17</v>
      </c>
      <c r="H149" s="0" t="n">
        <f aca="false">E149*10000+F149*100+G149</f>
        <v>10817</v>
      </c>
      <c r="I149" s="0" t="n">
        <v>0</v>
      </c>
      <c r="J149" s="0" t="n">
        <v>2.932928</v>
      </c>
      <c r="K149" s="0" t="n">
        <v>0.835103</v>
      </c>
    </row>
    <row r="150" customFormat="false" ht="12.75" hidden="false" customHeight="false" outlineLevel="0" collapsed="false">
      <c r="A150" s="0" t="n">
        <v>2</v>
      </c>
      <c r="B150" s="0" t="n">
        <v>130</v>
      </c>
      <c r="C150" s="0" t="n">
        <v>7</v>
      </c>
      <c r="D150" s="0" t="n">
        <v>10</v>
      </c>
      <c r="E150" s="0" t="n">
        <v>1</v>
      </c>
      <c r="F150" s="0" t="n">
        <v>8</v>
      </c>
      <c r="G150" s="0" t="n">
        <v>18</v>
      </c>
      <c r="H150" s="0" t="n">
        <f aca="false">E150*10000+F150*100+G150</f>
        <v>10818</v>
      </c>
      <c r="I150" s="0" t="n">
        <v>1</v>
      </c>
      <c r="J150" s="0" t="n">
        <v>2.883298</v>
      </c>
      <c r="K150" s="0" t="n">
        <v>0.78279</v>
      </c>
    </row>
    <row r="151" customFormat="false" ht="12.75" hidden="false" customHeight="false" outlineLevel="0" collapsed="false">
      <c r="A151" s="0" t="n">
        <v>2</v>
      </c>
      <c r="B151" s="0" t="n">
        <v>131</v>
      </c>
      <c r="C151" s="0" t="n">
        <v>7</v>
      </c>
      <c r="D151" s="0" t="n">
        <v>11</v>
      </c>
      <c r="E151" s="0" t="n">
        <v>1</v>
      </c>
      <c r="F151" s="0" t="n">
        <v>8</v>
      </c>
      <c r="G151" s="0" t="n">
        <v>19</v>
      </c>
      <c r="H151" s="0" t="n">
        <f aca="false">E151*10000+F151*100+G151</f>
        <v>10819</v>
      </c>
      <c r="I151" s="0" t="n">
        <v>0</v>
      </c>
      <c r="J151" s="0" t="n">
        <v>2.833711</v>
      </c>
      <c r="K151" s="0" t="n">
        <v>0.735451</v>
      </c>
    </row>
    <row r="152" customFormat="false" ht="12.75" hidden="false" customHeight="false" outlineLevel="0" collapsed="false">
      <c r="A152" s="0" t="n">
        <v>2</v>
      </c>
      <c r="B152" s="0" t="n">
        <v>132</v>
      </c>
      <c r="C152" s="0" t="n">
        <v>7</v>
      </c>
      <c r="D152" s="0" t="n">
        <v>12</v>
      </c>
      <c r="E152" s="0" t="n">
        <v>1</v>
      </c>
      <c r="F152" s="0" t="n">
        <v>8</v>
      </c>
      <c r="G152" s="0" t="n">
        <v>20</v>
      </c>
      <c r="H152" s="0" t="n">
        <f aca="false">E152*10000+F152*100+G152</f>
        <v>10820</v>
      </c>
      <c r="I152" s="0" t="n">
        <v>0</v>
      </c>
      <c r="J152" s="0" t="n">
        <v>2.784595</v>
      </c>
      <c r="K152" s="0" t="n">
        <v>0.692594</v>
      </c>
    </row>
    <row r="153" customFormat="false" ht="12.75" hidden="false" customHeight="false" outlineLevel="0" collapsed="false">
      <c r="A153" s="0" t="n">
        <v>2</v>
      </c>
      <c r="B153" s="0" t="n">
        <v>133</v>
      </c>
      <c r="C153" s="0" t="n">
        <v>7</v>
      </c>
      <c r="D153" s="0" t="n">
        <v>13</v>
      </c>
      <c r="E153" s="0" t="n">
        <v>1</v>
      </c>
      <c r="F153" s="0" t="n">
        <v>8</v>
      </c>
      <c r="G153" s="0" t="n">
        <v>21</v>
      </c>
      <c r="H153" s="0" t="n">
        <f aca="false">E153*10000+F153*100+G153</f>
        <v>10821</v>
      </c>
      <c r="I153" s="0" t="n">
        <v>0</v>
      </c>
      <c r="J153" s="0" t="n">
        <v>2.736254</v>
      </c>
      <c r="K153" s="0" t="n">
        <v>0.653748</v>
      </c>
    </row>
    <row r="154" customFormat="false" ht="12.75" hidden="false" customHeight="false" outlineLevel="0" collapsed="false">
      <c r="A154" s="0" t="n">
        <v>2</v>
      </c>
      <c r="B154" s="0" t="n">
        <v>134</v>
      </c>
      <c r="C154" s="0" t="n">
        <v>7</v>
      </c>
      <c r="D154" s="0" t="n">
        <v>14</v>
      </c>
      <c r="E154" s="0" t="n">
        <v>1</v>
      </c>
      <c r="F154" s="0" t="n">
        <v>8</v>
      </c>
      <c r="G154" s="0" t="n">
        <v>22</v>
      </c>
      <c r="H154" s="0" t="n">
        <f aca="false">E154*10000+F154*100+G154</f>
        <v>10822</v>
      </c>
      <c r="I154" s="0" t="n">
        <v>0</v>
      </c>
      <c r="J154" s="0" t="n">
        <v>2.6889</v>
      </c>
      <c r="K154" s="0" t="n">
        <v>0.618477</v>
      </c>
    </row>
    <row r="155" customFormat="false" ht="12.75" hidden="false" customHeight="false" outlineLevel="0" collapsed="false">
      <c r="A155" s="0" t="n">
        <v>2</v>
      </c>
      <c r="B155" s="0" t="n">
        <v>146</v>
      </c>
      <c r="C155" s="0" t="n">
        <v>8</v>
      </c>
      <c r="D155" s="0" t="n">
        <v>9</v>
      </c>
      <c r="E155" s="0" t="n">
        <v>1</v>
      </c>
      <c r="F155" s="0" t="n">
        <v>8</v>
      </c>
      <c r="G155" s="0" t="n">
        <v>25</v>
      </c>
      <c r="H155" s="0" t="n">
        <f aca="false">E155*10000+F155*100+G155</f>
        <v>10825</v>
      </c>
      <c r="I155" s="0" t="n">
        <v>8</v>
      </c>
      <c r="J155" s="0" t="n">
        <v>2.987783</v>
      </c>
      <c r="K155" s="0" t="n">
        <v>0.782501</v>
      </c>
    </row>
    <row r="156" customFormat="false" ht="12.75" hidden="false" customHeight="false" outlineLevel="0" collapsed="false">
      <c r="A156" s="0" t="n">
        <v>2</v>
      </c>
      <c r="B156" s="0" t="n">
        <v>147</v>
      </c>
      <c r="C156" s="0" t="n">
        <v>8</v>
      </c>
      <c r="D156" s="0" t="n">
        <v>10</v>
      </c>
      <c r="E156" s="0" t="n">
        <v>1</v>
      </c>
      <c r="F156" s="0" t="n">
        <v>8</v>
      </c>
      <c r="G156" s="0" t="n">
        <v>26</v>
      </c>
      <c r="H156" s="0" t="n">
        <f aca="false">E156*10000+F156*100+G156</f>
        <v>10826</v>
      </c>
      <c r="I156" s="0" t="n">
        <v>0</v>
      </c>
      <c r="J156" s="0" t="n">
        <v>2.932642</v>
      </c>
      <c r="K156" s="0" t="n">
        <v>0.730218</v>
      </c>
    </row>
    <row r="157" customFormat="false" ht="12.75" hidden="false" customHeight="false" outlineLevel="0" collapsed="false">
      <c r="A157" s="0" t="n">
        <v>2</v>
      </c>
      <c r="B157" s="0" t="n">
        <v>148</v>
      </c>
      <c r="C157" s="0" t="n">
        <v>8</v>
      </c>
      <c r="D157" s="0" t="n">
        <v>11</v>
      </c>
      <c r="E157" s="0" t="n">
        <v>1</v>
      </c>
      <c r="F157" s="0" t="n">
        <v>8</v>
      </c>
      <c r="G157" s="0" t="n">
        <v>27</v>
      </c>
      <c r="H157" s="0" t="n">
        <f aca="false">E157*10000+F157*100+G157</f>
        <v>10827</v>
      </c>
      <c r="I157" s="0" t="n">
        <v>0</v>
      </c>
      <c r="J157" s="0" t="n">
        <v>2.878123</v>
      </c>
      <c r="K157" s="0" t="n">
        <v>0.683399</v>
      </c>
    </row>
    <row r="158" customFormat="false" ht="12.75" hidden="false" customHeight="false" outlineLevel="0" collapsed="false">
      <c r="A158" s="0" t="n">
        <v>2</v>
      </c>
      <c r="B158" s="0" t="n">
        <v>149</v>
      </c>
      <c r="C158" s="0" t="n">
        <v>8</v>
      </c>
      <c r="D158" s="0" t="n">
        <v>12</v>
      </c>
      <c r="E158" s="0" t="n">
        <v>1</v>
      </c>
      <c r="F158" s="0" t="n">
        <v>8</v>
      </c>
      <c r="G158" s="0" t="n">
        <v>28</v>
      </c>
      <c r="H158" s="0" t="n">
        <f aca="false">E158*10000+F158*100+G158</f>
        <v>10828</v>
      </c>
      <c r="I158" s="0" t="n">
        <v>0</v>
      </c>
      <c r="J158" s="0" t="n">
        <v>2.82462</v>
      </c>
      <c r="K158" s="0" t="n">
        <v>0.641405</v>
      </c>
    </row>
    <row r="159" customFormat="false" ht="12.75" hidden="false" customHeight="false" outlineLevel="0" collapsed="false">
      <c r="A159" s="0" t="n">
        <v>2</v>
      </c>
      <c r="B159" s="0" t="n">
        <v>150</v>
      </c>
      <c r="C159" s="0" t="n">
        <v>8</v>
      </c>
      <c r="D159" s="0" t="n">
        <v>13</v>
      </c>
      <c r="E159" s="0" t="n">
        <v>1</v>
      </c>
      <c r="F159" s="0" t="n">
        <v>8</v>
      </c>
      <c r="G159" s="0" t="n">
        <v>29</v>
      </c>
      <c r="H159" s="0" t="n">
        <f aca="false">E159*10000+F159*100+G159</f>
        <v>10829</v>
      </c>
      <c r="I159" s="0" t="n">
        <v>0</v>
      </c>
      <c r="J159" s="0" t="n">
        <v>2.772395</v>
      </c>
      <c r="K159" s="0" t="n">
        <v>0.603656</v>
      </c>
    </row>
    <row r="160" customFormat="false" ht="12.75" hidden="false" customHeight="false" outlineLevel="0" collapsed="false">
      <c r="A160" s="0" t="n">
        <v>2</v>
      </c>
      <c r="B160" s="0" t="n">
        <v>151</v>
      </c>
      <c r="C160" s="0" t="n">
        <v>8</v>
      </c>
      <c r="D160" s="0" t="n">
        <v>14</v>
      </c>
      <c r="E160" s="0" t="n">
        <v>1</v>
      </c>
      <c r="F160" s="0" t="n">
        <v>8</v>
      </c>
      <c r="G160" s="0" t="n">
        <v>30</v>
      </c>
      <c r="H160" s="0" t="n">
        <f aca="false">E160*10000+F160*100+G160</f>
        <v>10830</v>
      </c>
      <c r="I160" s="0" t="n">
        <v>0</v>
      </c>
      <c r="J160" s="0" t="n">
        <v>2.721609</v>
      </c>
      <c r="K160" s="0" t="n">
        <v>0.56963</v>
      </c>
    </row>
    <row r="161" customFormat="false" ht="12.75" hidden="false" customHeight="false" outlineLevel="0" collapsed="false">
      <c r="A161" s="0" t="n">
        <v>2</v>
      </c>
      <c r="B161" s="0" t="n">
        <v>163</v>
      </c>
      <c r="C161" s="0" t="n">
        <v>9</v>
      </c>
      <c r="D161" s="0" t="n">
        <v>9</v>
      </c>
      <c r="E161" s="0" t="n">
        <v>1</v>
      </c>
      <c r="F161" s="0" t="n">
        <v>9</v>
      </c>
      <c r="G161" s="0" t="n">
        <v>1</v>
      </c>
      <c r="H161" s="0" t="n">
        <f aca="false">E161*10000+F161*100+G161</f>
        <v>10901</v>
      </c>
      <c r="I161" s="0" t="n">
        <v>0</v>
      </c>
      <c r="J161" s="0" t="n">
        <v>3.042615</v>
      </c>
      <c r="K161" s="0" t="n">
        <v>0.723761</v>
      </c>
    </row>
    <row r="162" customFormat="false" ht="12.75" hidden="false" customHeight="false" outlineLevel="0" collapsed="false">
      <c r="A162" s="0" t="n">
        <v>2</v>
      </c>
      <c r="B162" s="0" t="n">
        <v>164</v>
      </c>
      <c r="C162" s="0" t="n">
        <v>9</v>
      </c>
      <c r="D162" s="0" t="n">
        <v>10</v>
      </c>
      <c r="E162" s="0" t="n">
        <v>1</v>
      </c>
      <c r="F162" s="0" t="n">
        <v>9</v>
      </c>
      <c r="G162" s="0" t="n">
        <v>2</v>
      </c>
      <c r="H162" s="0" t="n">
        <f aca="false">E162*10000+F162*100+G162</f>
        <v>10902</v>
      </c>
      <c r="I162" s="0" t="n">
        <v>1</v>
      </c>
      <c r="J162" s="0" t="n">
        <v>2.981398</v>
      </c>
      <c r="K162" s="0" t="n">
        <v>0.672189</v>
      </c>
    </row>
    <row r="163" customFormat="false" ht="12.75" hidden="false" customHeight="false" outlineLevel="0" collapsed="false">
      <c r="A163" s="0" t="n">
        <v>2</v>
      </c>
      <c r="B163" s="0" t="n">
        <v>165</v>
      </c>
      <c r="C163" s="0" t="n">
        <v>9</v>
      </c>
      <c r="D163" s="0" t="n">
        <v>11</v>
      </c>
      <c r="E163" s="0" t="n">
        <v>1</v>
      </c>
      <c r="F163" s="0" t="n">
        <v>9</v>
      </c>
      <c r="G163" s="0" t="n">
        <v>3</v>
      </c>
      <c r="H163" s="0" t="n">
        <f aca="false">E163*10000+F163*100+G163</f>
        <v>10903</v>
      </c>
      <c r="I163" s="0" t="n">
        <v>0</v>
      </c>
      <c r="J163" s="0" t="n">
        <v>2.921556</v>
      </c>
      <c r="K163" s="0" t="n">
        <v>0.62653</v>
      </c>
    </row>
    <row r="164" customFormat="false" ht="12.75" hidden="false" customHeight="false" outlineLevel="0" collapsed="false">
      <c r="A164" s="0" t="n">
        <v>2</v>
      </c>
      <c r="B164" s="0" t="n">
        <v>166</v>
      </c>
      <c r="C164" s="0" t="n">
        <v>9</v>
      </c>
      <c r="D164" s="0" t="n">
        <v>12</v>
      </c>
      <c r="E164" s="0" t="n">
        <v>1</v>
      </c>
      <c r="F164" s="0" t="n">
        <v>9</v>
      </c>
      <c r="G164" s="0" t="n">
        <v>4</v>
      </c>
      <c r="H164" s="0" t="n">
        <f aca="false">E164*10000+F164*100+G164</f>
        <v>10904</v>
      </c>
      <c r="I164" s="0" t="n">
        <v>0</v>
      </c>
      <c r="J164" s="0" t="n">
        <v>2.863412</v>
      </c>
      <c r="K164" s="0" t="n">
        <v>0.585984</v>
      </c>
    </row>
    <row r="165" customFormat="false" ht="12.75" hidden="false" customHeight="false" outlineLevel="0" collapsed="false">
      <c r="A165" s="0" t="n">
        <v>2</v>
      </c>
      <c r="B165" s="0" t="n">
        <v>167</v>
      </c>
      <c r="C165" s="0" t="n">
        <v>9</v>
      </c>
      <c r="D165" s="0" t="n">
        <v>13</v>
      </c>
      <c r="E165" s="0" t="n">
        <v>1</v>
      </c>
      <c r="F165" s="0" t="n">
        <v>9</v>
      </c>
      <c r="G165" s="0" t="n">
        <v>5</v>
      </c>
      <c r="H165" s="0" t="n">
        <f aca="false">E165*10000+F165*100+G165</f>
        <v>10905</v>
      </c>
      <c r="I165" s="0" t="n">
        <v>0</v>
      </c>
      <c r="J165" s="0" t="n">
        <v>2.807147</v>
      </c>
      <c r="K165" s="0" t="n">
        <v>0.54985</v>
      </c>
    </row>
    <row r="166" customFormat="false" ht="12.75" hidden="false" customHeight="false" outlineLevel="0" collapsed="false">
      <c r="A166" s="0" t="n">
        <v>2</v>
      </c>
      <c r="B166" s="0" t="n">
        <v>168</v>
      </c>
      <c r="C166" s="0" t="n">
        <v>9</v>
      </c>
      <c r="D166" s="0" t="n">
        <v>14</v>
      </c>
      <c r="E166" s="0" t="n">
        <v>1</v>
      </c>
      <c r="F166" s="0" t="n">
        <v>9</v>
      </c>
      <c r="G166" s="0" t="n">
        <v>6</v>
      </c>
      <c r="H166" s="0" t="n">
        <f aca="false">E166*10000+F166*100+G166</f>
        <v>10906</v>
      </c>
      <c r="I166" s="0" t="n">
        <v>1</v>
      </c>
      <c r="J166" s="0" t="n">
        <v>2.752843</v>
      </c>
      <c r="K166" s="0" t="n">
        <v>0.517525</v>
      </c>
    </row>
    <row r="167" customFormat="false" ht="12.75" hidden="false" customHeight="false" outlineLevel="0" collapsed="false">
      <c r="A167" s="0" t="n">
        <v>2</v>
      </c>
      <c r="B167" s="0" t="n">
        <v>180</v>
      </c>
      <c r="C167" s="0" t="n">
        <v>10</v>
      </c>
      <c r="D167" s="0" t="n">
        <v>9</v>
      </c>
      <c r="E167" s="0" t="n">
        <v>1</v>
      </c>
      <c r="F167" s="0" t="n">
        <v>9</v>
      </c>
      <c r="G167" s="0" t="n">
        <v>9</v>
      </c>
      <c r="H167" s="0" t="n">
        <f aca="false">E167*10000+F167*100+G167</f>
        <v>10909</v>
      </c>
      <c r="I167" s="0" t="n">
        <v>0</v>
      </c>
      <c r="J167" s="0" t="n">
        <v>3.096611</v>
      </c>
      <c r="K167" s="0" t="n">
        <v>0.658226</v>
      </c>
    </row>
    <row r="168" customFormat="false" ht="12.75" hidden="false" customHeight="false" outlineLevel="0" collapsed="false">
      <c r="A168" s="0" t="n">
        <v>2</v>
      </c>
      <c r="B168" s="0" t="n">
        <v>181</v>
      </c>
      <c r="C168" s="0" t="n">
        <v>10</v>
      </c>
      <c r="D168" s="0" t="n">
        <v>10</v>
      </c>
      <c r="E168" s="0" t="n">
        <v>1</v>
      </c>
      <c r="F168" s="0" t="n">
        <v>9</v>
      </c>
      <c r="G168" s="0" t="n">
        <v>10</v>
      </c>
      <c r="H168" s="0" t="n">
        <f aca="false">E168*10000+F168*100+G168</f>
        <v>10910</v>
      </c>
      <c r="I168" s="0" t="n">
        <v>2</v>
      </c>
      <c r="J168" s="0" t="n">
        <v>3.028808</v>
      </c>
      <c r="K168" s="0" t="n">
        <v>0.608263</v>
      </c>
    </row>
    <row r="169" customFormat="false" ht="12.75" hidden="false" customHeight="false" outlineLevel="0" collapsed="false">
      <c r="A169" s="0" t="n">
        <v>2</v>
      </c>
      <c r="B169" s="0" t="n">
        <v>182</v>
      </c>
      <c r="C169" s="0" t="n">
        <v>10</v>
      </c>
      <c r="D169" s="0" t="n">
        <v>11</v>
      </c>
      <c r="E169" s="0" t="n">
        <v>1</v>
      </c>
      <c r="F169" s="0" t="n">
        <v>9</v>
      </c>
      <c r="G169" s="0" t="n">
        <v>11</v>
      </c>
      <c r="H169" s="0" t="n">
        <f aca="false">E169*10000+F169*100+G169</f>
        <v>10911</v>
      </c>
      <c r="I169" s="0" t="n">
        <v>3</v>
      </c>
      <c r="J169" s="0" t="n">
        <v>2.963331</v>
      </c>
      <c r="K169" s="0" t="n">
        <v>0.564566</v>
      </c>
    </row>
    <row r="170" customFormat="false" ht="12.75" hidden="false" customHeight="false" outlineLevel="0" collapsed="false">
      <c r="A170" s="0" t="n">
        <v>2</v>
      </c>
      <c r="B170" s="0" t="n">
        <v>183</v>
      </c>
      <c r="C170" s="0" t="n">
        <v>10</v>
      </c>
      <c r="D170" s="0" t="n">
        <v>12</v>
      </c>
      <c r="E170" s="0" t="n">
        <v>1</v>
      </c>
      <c r="F170" s="0" t="n">
        <v>9</v>
      </c>
      <c r="G170" s="0" t="n">
        <v>12</v>
      </c>
      <c r="H170" s="0" t="n">
        <f aca="false">E170*10000+F170*100+G170</f>
        <v>10912</v>
      </c>
      <c r="I170" s="0" t="n">
        <v>0</v>
      </c>
      <c r="J170" s="0" t="n">
        <v>2.900371</v>
      </c>
      <c r="K170" s="0" t="n">
        <v>0.526166</v>
      </c>
    </row>
    <row r="171" customFormat="false" ht="12.75" hidden="false" customHeight="false" outlineLevel="0" collapsed="false">
      <c r="A171" s="0" t="n">
        <v>2</v>
      </c>
      <c r="B171" s="0" t="n">
        <v>184</v>
      </c>
      <c r="C171" s="0" t="n">
        <v>10</v>
      </c>
      <c r="D171" s="0" t="n">
        <v>13</v>
      </c>
      <c r="E171" s="0" t="n">
        <v>1</v>
      </c>
      <c r="F171" s="0" t="n">
        <v>9</v>
      </c>
      <c r="G171" s="0" t="n">
        <v>13</v>
      </c>
      <c r="H171" s="0" t="n">
        <f aca="false">E171*10000+F171*100+G171</f>
        <v>10913</v>
      </c>
      <c r="I171" s="0" t="n">
        <v>3</v>
      </c>
      <c r="J171" s="0" t="n">
        <v>2.839987</v>
      </c>
      <c r="K171" s="0" t="n">
        <v>0.492248</v>
      </c>
    </row>
    <row r="172" customFormat="false" ht="12.75" hidden="false" customHeight="false" outlineLevel="0" collapsed="false">
      <c r="A172" s="0" t="n">
        <v>2</v>
      </c>
      <c r="B172" s="0" t="n">
        <v>185</v>
      </c>
      <c r="C172" s="0" t="n">
        <v>10</v>
      </c>
      <c r="D172" s="0" t="n">
        <v>14</v>
      </c>
      <c r="E172" s="0" t="n">
        <v>1</v>
      </c>
      <c r="F172" s="0" t="n">
        <v>9</v>
      </c>
      <c r="G172" s="0" t="n">
        <v>14</v>
      </c>
      <c r="H172" s="0" t="n">
        <f aca="false">E172*10000+F172*100+G172</f>
        <v>10914</v>
      </c>
      <c r="I172" s="0" t="n">
        <v>0</v>
      </c>
      <c r="J172" s="0" t="n">
        <v>2.782151</v>
      </c>
      <c r="K172" s="0" t="n">
        <v>0.462138</v>
      </c>
    </row>
    <row r="173" customFormat="false" ht="12.75" hidden="false" customHeight="false" outlineLevel="0" collapsed="false">
      <c r="A173" s="0" t="n">
        <v>2</v>
      </c>
      <c r="B173" s="0" t="n">
        <v>197</v>
      </c>
      <c r="C173" s="0" t="n">
        <v>11</v>
      </c>
      <c r="D173" s="0" t="n">
        <v>9</v>
      </c>
      <c r="E173" s="0" t="n">
        <v>1</v>
      </c>
      <c r="F173" s="0" t="n">
        <v>9</v>
      </c>
      <c r="G173" s="0" t="n">
        <v>17</v>
      </c>
      <c r="H173" s="0" t="n">
        <f aca="false">E173*10000+F173*100+G173</f>
        <v>10917</v>
      </c>
      <c r="I173" s="0" t="n">
        <v>0</v>
      </c>
      <c r="J173" s="0" t="n">
        <v>3.148692</v>
      </c>
      <c r="K173" s="0" t="n">
        <v>0.585313</v>
      </c>
    </row>
    <row r="174" customFormat="false" ht="12.75" hidden="false" customHeight="false" outlineLevel="0" collapsed="false">
      <c r="A174" s="0" t="n">
        <v>2</v>
      </c>
      <c r="B174" s="0" t="n">
        <v>198</v>
      </c>
      <c r="C174" s="0" t="n">
        <v>11</v>
      </c>
      <c r="D174" s="0" t="n">
        <v>10</v>
      </c>
      <c r="E174" s="0" t="n">
        <v>1</v>
      </c>
      <c r="F174" s="0" t="n">
        <v>9</v>
      </c>
      <c r="G174" s="0" t="n">
        <v>18</v>
      </c>
      <c r="H174" s="0" t="n">
        <f aca="false">E174*10000+F174*100+G174</f>
        <v>10918</v>
      </c>
      <c r="I174" s="0" t="n">
        <v>0</v>
      </c>
      <c r="J174" s="0" t="n">
        <v>3.07392</v>
      </c>
      <c r="K174" s="0" t="n">
        <v>0.5381</v>
      </c>
    </row>
    <row r="175" customFormat="false" ht="12.75" hidden="false" customHeight="false" outlineLevel="0" collapsed="false">
      <c r="A175" s="0" t="n">
        <v>2</v>
      </c>
      <c r="B175" s="0" t="n">
        <v>199</v>
      </c>
      <c r="C175" s="0" t="n">
        <v>11</v>
      </c>
      <c r="D175" s="0" t="n">
        <v>11</v>
      </c>
      <c r="E175" s="0" t="n">
        <v>1</v>
      </c>
      <c r="F175" s="0" t="n">
        <v>9</v>
      </c>
      <c r="G175" s="0" t="n">
        <v>19</v>
      </c>
      <c r="H175" s="0" t="n">
        <f aca="false">E175*10000+F175*100+G175</f>
        <v>10919</v>
      </c>
      <c r="I175" s="0" t="n">
        <v>0</v>
      </c>
      <c r="J175" s="0" t="n">
        <v>3.002628</v>
      </c>
      <c r="K175" s="0" t="n">
        <v>0.497333</v>
      </c>
    </row>
    <row r="176" customFormat="false" ht="12.75" hidden="false" customHeight="false" outlineLevel="0" collapsed="false">
      <c r="A176" s="0" t="n">
        <v>2</v>
      </c>
      <c r="B176" s="0" t="n">
        <v>200</v>
      </c>
      <c r="C176" s="0" t="n">
        <v>11</v>
      </c>
      <c r="D176" s="0" t="n">
        <v>12</v>
      </c>
      <c r="E176" s="0" t="n">
        <v>1</v>
      </c>
      <c r="F176" s="0" t="n">
        <v>9</v>
      </c>
      <c r="G176" s="0" t="n">
        <v>20</v>
      </c>
      <c r="H176" s="0" t="n">
        <f aca="false">E176*10000+F176*100+G176</f>
        <v>10920</v>
      </c>
      <c r="I176" s="0" t="n">
        <v>0</v>
      </c>
      <c r="J176" s="0" t="n">
        <v>2.934803</v>
      </c>
      <c r="K176" s="0" t="n">
        <v>0.461887</v>
      </c>
    </row>
    <row r="177" customFormat="false" ht="12.75" hidden="false" customHeight="false" outlineLevel="0" collapsed="false">
      <c r="A177" s="0" t="n">
        <v>2</v>
      </c>
      <c r="B177" s="0" t="n">
        <v>201</v>
      </c>
      <c r="C177" s="0" t="n">
        <v>11</v>
      </c>
      <c r="D177" s="0" t="n">
        <v>13</v>
      </c>
      <c r="E177" s="0" t="n">
        <v>1</v>
      </c>
      <c r="F177" s="0" t="n">
        <v>9</v>
      </c>
      <c r="G177" s="0" t="n">
        <v>21</v>
      </c>
      <c r="H177" s="0" t="n">
        <f aca="false">E177*10000+F177*100+G177</f>
        <v>10921</v>
      </c>
      <c r="I177" s="0" t="n">
        <v>3</v>
      </c>
      <c r="J177" s="0" t="n">
        <v>2.870332</v>
      </c>
      <c r="K177" s="0" t="n">
        <v>0.430858</v>
      </c>
    </row>
    <row r="178" customFormat="false" ht="12.75" hidden="false" customHeight="false" outlineLevel="0" collapsed="false">
      <c r="A178" s="0" t="n">
        <v>2</v>
      </c>
      <c r="B178" s="0" t="n">
        <v>202</v>
      </c>
      <c r="C178" s="0" t="n">
        <v>11</v>
      </c>
      <c r="D178" s="0" t="n">
        <v>14</v>
      </c>
      <c r="E178" s="0" t="n">
        <v>1</v>
      </c>
      <c r="F178" s="0" t="n">
        <v>9</v>
      </c>
      <c r="G178" s="0" t="n">
        <v>22</v>
      </c>
      <c r="H178" s="0" t="n">
        <f aca="false">E178*10000+F178*100+G178</f>
        <v>10922</v>
      </c>
      <c r="I178" s="0" t="n">
        <v>0</v>
      </c>
      <c r="J178" s="0" t="n">
        <v>2.809044</v>
      </c>
      <c r="K178" s="0" t="n">
        <v>0.40352</v>
      </c>
    </row>
    <row r="179" customFormat="false" ht="12.75" hidden="false" customHeight="false" outlineLevel="0" collapsed="false">
      <c r="A179" s="0" t="n">
        <v>2</v>
      </c>
      <c r="B179" s="0" t="n">
        <v>214</v>
      </c>
      <c r="C179" s="0" t="n">
        <v>12</v>
      </c>
      <c r="D179" s="0" t="n">
        <v>9</v>
      </c>
      <c r="E179" s="0" t="n">
        <v>1</v>
      </c>
      <c r="F179" s="0" t="n">
        <v>9</v>
      </c>
      <c r="G179" s="0" t="n">
        <v>25</v>
      </c>
      <c r="H179" s="0" t="n">
        <f aca="false">E179*10000+F179*100+G179</f>
        <v>10925</v>
      </c>
      <c r="I179" s="0" t="n">
        <v>0</v>
      </c>
      <c r="J179" s="0" t="n">
        <v>3.197476</v>
      </c>
      <c r="K179" s="0" t="n">
        <v>0.504616</v>
      </c>
    </row>
    <row r="180" customFormat="false" ht="12.75" hidden="false" customHeight="false" outlineLevel="0" collapsed="false">
      <c r="A180" s="0" t="n">
        <v>2</v>
      </c>
      <c r="B180" s="0" t="n">
        <v>215</v>
      </c>
      <c r="C180" s="0" t="n">
        <v>12</v>
      </c>
      <c r="D180" s="0" t="n">
        <v>10</v>
      </c>
      <c r="E180" s="0" t="n">
        <v>1</v>
      </c>
      <c r="F180" s="0" t="n">
        <v>9</v>
      </c>
      <c r="G180" s="0" t="n">
        <v>26</v>
      </c>
      <c r="H180" s="0" t="n">
        <f aca="false">E180*10000+F180*100+G180</f>
        <v>10926</v>
      </c>
      <c r="I180" s="0" t="n">
        <v>0</v>
      </c>
      <c r="J180" s="0" t="n">
        <v>3.115584</v>
      </c>
      <c r="K180" s="0" t="n">
        <v>0.461537</v>
      </c>
    </row>
    <row r="181" customFormat="false" ht="12.75" hidden="false" customHeight="false" outlineLevel="0" collapsed="false">
      <c r="A181" s="0" t="n">
        <v>2</v>
      </c>
      <c r="B181" s="0" t="n">
        <v>216</v>
      </c>
      <c r="C181" s="0" t="n">
        <v>12</v>
      </c>
      <c r="D181" s="0" t="n">
        <v>11</v>
      </c>
      <c r="E181" s="0" t="n">
        <v>1</v>
      </c>
      <c r="F181" s="0" t="n">
        <v>9</v>
      </c>
      <c r="G181" s="0" t="n">
        <v>27</v>
      </c>
      <c r="H181" s="0" t="n">
        <f aca="false">E181*10000+F181*100+G181</f>
        <v>10927</v>
      </c>
      <c r="I181" s="0" t="n">
        <v>0</v>
      </c>
      <c r="J181" s="0" t="n">
        <v>3.038502</v>
      </c>
      <c r="K181" s="0" t="n">
        <v>0.424815</v>
      </c>
    </row>
    <row r="182" customFormat="false" ht="12.75" hidden="false" customHeight="false" outlineLevel="0" collapsed="false">
      <c r="A182" s="0" t="n">
        <v>2</v>
      </c>
      <c r="B182" s="0" t="n">
        <v>217</v>
      </c>
      <c r="C182" s="0" t="n">
        <v>12</v>
      </c>
      <c r="D182" s="0" t="n">
        <v>12</v>
      </c>
      <c r="E182" s="0" t="n">
        <v>1</v>
      </c>
      <c r="F182" s="0" t="n">
        <v>9</v>
      </c>
      <c r="G182" s="0" t="n">
        <v>28</v>
      </c>
      <c r="H182" s="0" t="n">
        <f aca="false">E182*10000+F182*100+G182</f>
        <v>10928</v>
      </c>
      <c r="I182" s="0" t="n">
        <v>0</v>
      </c>
      <c r="J182" s="0" t="n">
        <v>2.965936</v>
      </c>
      <c r="K182" s="0" t="n">
        <v>0.393221</v>
      </c>
    </row>
    <row r="183" customFormat="false" ht="12.75" hidden="false" customHeight="false" outlineLevel="0" collapsed="false">
      <c r="A183" s="0" t="n">
        <v>2</v>
      </c>
      <c r="B183" s="0" t="n">
        <v>218</v>
      </c>
      <c r="C183" s="0" t="n">
        <v>12</v>
      </c>
      <c r="D183" s="0" t="n">
        <v>13</v>
      </c>
      <c r="E183" s="0" t="n">
        <v>1</v>
      </c>
      <c r="F183" s="0" t="n">
        <v>9</v>
      </c>
      <c r="G183" s="0" t="n">
        <v>29</v>
      </c>
      <c r="H183" s="0" t="n">
        <f aca="false">E183*10000+F183*100+G183</f>
        <v>10929</v>
      </c>
      <c r="I183" s="0" t="n">
        <v>0</v>
      </c>
      <c r="J183" s="0" t="n">
        <v>2.897549</v>
      </c>
      <c r="K183" s="0" t="n">
        <v>0.365802</v>
      </c>
    </row>
    <row r="184" customFormat="false" ht="12.75" hidden="false" customHeight="false" outlineLevel="0" collapsed="false">
      <c r="A184" s="0" t="n">
        <v>2</v>
      </c>
      <c r="B184" s="0" t="n">
        <v>219</v>
      </c>
      <c r="C184" s="0" t="n">
        <v>12</v>
      </c>
      <c r="D184" s="0" t="n">
        <v>14</v>
      </c>
      <c r="E184" s="0" t="n">
        <v>1</v>
      </c>
      <c r="F184" s="0" t="n">
        <v>9</v>
      </c>
      <c r="G184" s="0" t="n">
        <v>30</v>
      </c>
      <c r="H184" s="0" t="n">
        <f aca="false">E184*10000+F184*100+G184</f>
        <v>10930</v>
      </c>
      <c r="I184" s="0" t="n">
        <v>1</v>
      </c>
      <c r="J184" s="0" t="n">
        <v>2.833004</v>
      </c>
      <c r="K184" s="0" t="n">
        <v>0.341817</v>
      </c>
    </row>
    <row r="185" customFormat="false" ht="12.75" hidden="false" customHeight="false" outlineLevel="0" collapsed="false">
      <c r="A185" s="0" t="n">
        <v>2</v>
      </c>
      <c r="B185" s="0" t="n">
        <v>231</v>
      </c>
      <c r="C185" s="0" t="n">
        <v>13</v>
      </c>
      <c r="D185" s="0" t="n">
        <v>9</v>
      </c>
      <c r="E185" s="0" t="n">
        <v>1</v>
      </c>
      <c r="F185" s="0" t="n">
        <v>10</v>
      </c>
      <c r="G185" s="0" t="n">
        <v>1</v>
      </c>
      <c r="H185" s="0" t="n">
        <f aca="false">E185*10000+F185*100+G185</f>
        <v>11001</v>
      </c>
      <c r="I185" s="0" t="n">
        <v>0</v>
      </c>
      <c r="J185" s="0" t="n">
        <v>3.241291</v>
      </c>
      <c r="K185" s="0" t="n">
        <v>0.416042</v>
      </c>
    </row>
    <row r="186" customFormat="false" ht="12.75" hidden="false" customHeight="false" outlineLevel="0" collapsed="false">
      <c r="A186" s="0" t="n">
        <v>2</v>
      </c>
      <c r="B186" s="0" t="n">
        <v>232</v>
      </c>
      <c r="C186" s="0" t="n">
        <v>13</v>
      </c>
      <c r="D186" s="0" t="n">
        <v>10</v>
      </c>
      <c r="E186" s="0" t="n">
        <v>1</v>
      </c>
      <c r="F186" s="0" t="n">
        <v>10</v>
      </c>
      <c r="G186" s="0" t="n">
        <v>2</v>
      </c>
      <c r="H186" s="0" t="n">
        <f aca="false">E186*10000+F186*100+G186</f>
        <v>11002</v>
      </c>
      <c r="I186" s="0" t="n">
        <v>0</v>
      </c>
      <c r="J186" s="0" t="n">
        <v>3.152483</v>
      </c>
      <c r="K186" s="0" t="n">
        <v>0.378675</v>
      </c>
    </row>
    <row r="187" customFormat="false" ht="12.75" hidden="false" customHeight="false" outlineLevel="0" collapsed="false">
      <c r="A187" s="0" t="n">
        <v>2</v>
      </c>
      <c r="B187" s="0" t="n">
        <v>233</v>
      </c>
      <c r="C187" s="0" t="n">
        <v>13</v>
      </c>
      <c r="D187" s="0" t="n">
        <v>11</v>
      </c>
      <c r="E187" s="0" t="n">
        <v>1</v>
      </c>
      <c r="F187" s="0" t="n">
        <v>10</v>
      </c>
      <c r="G187" s="0" t="n">
        <v>3</v>
      </c>
      <c r="H187" s="0" t="n">
        <f aca="false">E187*10000+F187*100+G187</f>
        <v>11003</v>
      </c>
      <c r="I187" s="0" t="n">
        <v>0</v>
      </c>
      <c r="J187" s="0" t="n">
        <v>3.069918</v>
      </c>
      <c r="K187" s="0" t="n">
        <v>0.347215</v>
      </c>
    </row>
    <row r="188" customFormat="false" ht="12.75" hidden="false" customHeight="false" outlineLevel="0" collapsed="false">
      <c r="A188" s="0" t="n">
        <v>2</v>
      </c>
      <c r="B188" s="0" t="n">
        <v>234</v>
      </c>
      <c r="C188" s="0" t="n">
        <v>13</v>
      </c>
      <c r="D188" s="0" t="n">
        <v>12</v>
      </c>
      <c r="E188" s="0" t="n">
        <v>1</v>
      </c>
      <c r="F188" s="0" t="n">
        <v>10</v>
      </c>
      <c r="G188" s="0" t="n">
        <v>4</v>
      </c>
      <c r="H188" s="0" t="n">
        <f aca="false">E188*10000+F188*100+G188</f>
        <v>11004</v>
      </c>
      <c r="I188" s="0" t="n">
        <v>0</v>
      </c>
      <c r="J188" s="0" t="n">
        <v>2.99295</v>
      </c>
      <c r="K188" s="0" t="n">
        <v>0.320414</v>
      </c>
    </row>
    <row r="189" customFormat="false" ht="12.75" hidden="false" customHeight="false" outlineLevel="0" collapsed="false">
      <c r="A189" s="0" t="n">
        <v>2</v>
      </c>
      <c r="B189" s="0" t="n">
        <v>235</v>
      </c>
      <c r="C189" s="0" t="n">
        <v>13</v>
      </c>
      <c r="D189" s="0" t="n">
        <v>13</v>
      </c>
      <c r="E189" s="0" t="n">
        <v>1</v>
      </c>
      <c r="F189" s="0" t="n">
        <v>10</v>
      </c>
      <c r="G189" s="0" t="n">
        <v>5</v>
      </c>
      <c r="H189" s="0" t="n">
        <f aca="false">E189*10000+F189*100+G189</f>
        <v>11005</v>
      </c>
      <c r="I189" s="0" t="n">
        <v>0</v>
      </c>
      <c r="J189" s="0" t="n">
        <v>2.920991</v>
      </c>
      <c r="K189" s="0" t="n">
        <v>0.297339</v>
      </c>
    </row>
    <row r="190" customFormat="false" ht="12.75" hidden="false" customHeight="false" outlineLevel="0" collapsed="false">
      <c r="A190" s="0" t="n">
        <v>2</v>
      </c>
      <c r="B190" s="0" t="n">
        <v>236</v>
      </c>
      <c r="C190" s="0" t="n">
        <v>13</v>
      </c>
      <c r="D190" s="0" t="n">
        <v>14</v>
      </c>
      <c r="E190" s="0" t="n">
        <v>1</v>
      </c>
      <c r="F190" s="0" t="n">
        <v>10</v>
      </c>
      <c r="G190" s="0" t="n">
        <v>6</v>
      </c>
      <c r="H190" s="0" t="n">
        <f aca="false">E190*10000+F190*100+G190</f>
        <v>11006</v>
      </c>
      <c r="I190" s="0" t="n">
        <v>0</v>
      </c>
      <c r="J190" s="0" t="n">
        <v>2.853512</v>
      </c>
      <c r="K190" s="0" t="n">
        <v>0.277284</v>
      </c>
    </row>
    <row r="191" customFormat="false" ht="12.75" hidden="false" customHeight="false" outlineLevel="0" collapsed="false">
      <c r="A191" s="0" t="n">
        <v>2</v>
      </c>
      <c r="B191" s="0" t="n">
        <v>248</v>
      </c>
      <c r="C191" s="0" t="n">
        <v>14</v>
      </c>
      <c r="D191" s="0" t="n">
        <v>9</v>
      </c>
      <c r="E191" s="0" t="n">
        <v>1</v>
      </c>
      <c r="F191" s="0" t="n">
        <v>10</v>
      </c>
      <c r="G191" s="0" t="n">
        <v>9</v>
      </c>
      <c r="H191" s="0" t="n">
        <f aca="false">E191*10000+F191*100+G191</f>
        <v>11009</v>
      </c>
      <c r="I191" s="0" t="n">
        <v>6</v>
      </c>
      <c r="J191" s="0" t="n">
        <v>3.278257</v>
      </c>
      <c r="K191" s="0" t="n">
        <v>0.31997</v>
      </c>
    </row>
    <row r="192" customFormat="false" ht="12.75" hidden="false" customHeight="false" outlineLevel="0" collapsed="false">
      <c r="A192" s="0" t="n">
        <v>2</v>
      </c>
      <c r="B192" s="0" t="n">
        <v>249</v>
      </c>
      <c r="C192" s="0" t="n">
        <v>14</v>
      </c>
      <c r="D192" s="0" t="n">
        <v>10</v>
      </c>
      <c r="E192" s="0" t="n">
        <v>1</v>
      </c>
      <c r="F192" s="0" t="n">
        <v>10</v>
      </c>
      <c r="G192" s="0" t="n">
        <v>10</v>
      </c>
      <c r="H192" s="0" t="n">
        <f aca="false">E192*10000+F192*100+G192</f>
        <v>11010</v>
      </c>
      <c r="I192" s="0" t="n">
        <v>0</v>
      </c>
      <c r="J192" s="0" t="n">
        <v>3.183207</v>
      </c>
      <c r="K192" s="0" t="n">
        <v>0.28998</v>
      </c>
    </row>
    <row r="193" customFormat="false" ht="12.75" hidden="false" customHeight="false" outlineLevel="0" collapsed="false">
      <c r="A193" s="0" t="n">
        <v>2</v>
      </c>
      <c r="B193" s="0" t="n">
        <v>250</v>
      </c>
      <c r="C193" s="0" t="n">
        <v>14</v>
      </c>
      <c r="D193" s="0" t="n">
        <v>11</v>
      </c>
      <c r="E193" s="0" t="n">
        <v>1</v>
      </c>
      <c r="F193" s="0" t="n">
        <v>10</v>
      </c>
      <c r="G193" s="0" t="n">
        <v>11</v>
      </c>
      <c r="H193" s="0" t="n">
        <f aca="false">E193*10000+F193*100+G193</f>
        <v>11011</v>
      </c>
      <c r="I193" s="0" t="n">
        <v>1</v>
      </c>
      <c r="J193" s="0" t="n">
        <v>3.095806</v>
      </c>
      <c r="K193" s="0" t="n">
        <v>0.265008</v>
      </c>
    </row>
    <row r="194" customFormat="false" ht="12.75" hidden="false" customHeight="false" outlineLevel="0" collapsed="false">
      <c r="A194" s="0" t="n">
        <v>2</v>
      </c>
      <c r="B194" s="0" t="n">
        <v>251</v>
      </c>
      <c r="C194" s="0" t="n">
        <v>14</v>
      </c>
      <c r="D194" s="0" t="n">
        <v>12</v>
      </c>
      <c r="E194" s="0" t="n">
        <v>1</v>
      </c>
      <c r="F194" s="0" t="n">
        <v>10</v>
      </c>
      <c r="G194" s="0" t="n">
        <v>12</v>
      </c>
      <c r="H194" s="0" t="n">
        <f aca="false">E194*10000+F194*100+G194</f>
        <v>11012</v>
      </c>
      <c r="I194" s="0" t="n">
        <v>1</v>
      </c>
      <c r="J194" s="0" t="n">
        <v>3.01503</v>
      </c>
      <c r="K194" s="0" t="n">
        <v>0.243917</v>
      </c>
    </row>
    <row r="195" customFormat="false" ht="12.75" hidden="false" customHeight="false" outlineLevel="0" collapsed="false">
      <c r="A195" s="0" t="n">
        <v>2</v>
      </c>
      <c r="B195" s="0" t="n">
        <v>252</v>
      </c>
      <c r="C195" s="0" t="n">
        <v>14</v>
      </c>
      <c r="D195" s="0" t="n">
        <v>13</v>
      </c>
      <c r="E195" s="0" t="n">
        <v>1</v>
      </c>
      <c r="F195" s="0" t="n">
        <v>10</v>
      </c>
      <c r="G195" s="0" t="n">
        <v>13</v>
      </c>
      <c r="H195" s="0" t="n">
        <f aca="false">E195*10000+F195*100+G195</f>
        <v>11013</v>
      </c>
      <c r="I195" s="0" t="n">
        <v>0</v>
      </c>
      <c r="J195" s="0" t="n">
        <v>2.940023</v>
      </c>
      <c r="K195" s="0" t="n">
        <v>0.225882</v>
      </c>
    </row>
    <row r="196" customFormat="false" ht="12.75" hidden="false" customHeight="false" outlineLevel="0" collapsed="false">
      <c r="A196" s="0" t="n">
        <v>2</v>
      </c>
      <c r="B196" s="0" t="n">
        <v>253</v>
      </c>
      <c r="C196" s="0" t="n">
        <v>14</v>
      </c>
      <c r="D196" s="0" t="n">
        <v>14</v>
      </c>
      <c r="E196" s="0" t="n">
        <v>1</v>
      </c>
      <c r="F196" s="0" t="n">
        <v>10</v>
      </c>
      <c r="G196" s="0" t="n">
        <v>14</v>
      </c>
      <c r="H196" s="0" t="n">
        <f aca="false">E196*10000+F196*100+G196</f>
        <v>11014</v>
      </c>
      <c r="I196" s="0" t="n">
        <v>0</v>
      </c>
      <c r="J196" s="0" t="n">
        <v>2.870073</v>
      </c>
      <c r="K196" s="0" t="n">
        <v>0.210294</v>
      </c>
    </row>
    <row r="197" customFormat="false" ht="12.75" hidden="false" customHeight="false" outlineLevel="0" collapsed="false">
      <c r="A197" s="0" t="n">
        <v>2</v>
      </c>
      <c r="B197" s="0" t="n">
        <v>265</v>
      </c>
      <c r="C197" s="0" t="n">
        <v>15</v>
      </c>
      <c r="D197" s="0" t="n">
        <v>9</v>
      </c>
      <c r="E197" s="0" t="n">
        <v>1</v>
      </c>
      <c r="F197" s="0" t="n">
        <v>10</v>
      </c>
      <c r="G197" s="0" t="n">
        <v>17</v>
      </c>
      <c r="H197" s="0" t="n">
        <f aca="false">E197*10000+F197*100+G197</f>
        <v>11017</v>
      </c>
      <c r="I197" s="0" t="n">
        <v>0</v>
      </c>
      <c r="J197" s="0" t="n">
        <v>3.306451</v>
      </c>
      <c r="K197" s="0" t="n">
        <v>0.217389</v>
      </c>
    </row>
    <row r="198" customFormat="false" ht="12.75" hidden="false" customHeight="false" outlineLevel="0" collapsed="false">
      <c r="A198" s="0" t="n">
        <v>2</v>
      </c>
      <c r="B198" s="0" t="n">
        <v>266</v>
      </c>
      <c r="C198" s="0" t="n">
        <v>15</v>
      </c>
      <c r="D198" s="0" t="n">
        <v>10</v>
      </c>
      <c r="E198" s="0" t="n">
        <v>1</v>
      </c>
      <c r="F198" s="0" t="n">
        <v>10</v>
      </c>
      <c r="G198" s="0" t="n">
        <v>18</v>
      </c>
      <c r="H198" s="0" t="n">
        <f aca="false">E198*10000+F198*100+G198</f>
        <v>11018</v>
      </c>
      <c r="I198" s="0" t="n">
        <v>0</v>
      </c>
      <c r="J198" s="0" t="n">
        <v>3.206376</v>
      </c>
      <c r="K198" s="0" t="n">
        <v>0.196342</v>
      </c>
    </row>
    <row r="199" customFormat="false" ht="12.75" hidden="false" customHeight="false" outlineLevel="0" collapsed="false">
      <c r="A199" s="0" t="n">
        <v>2</v>
      </c>
      <c r="B199" s="0" t="n">
        <v>267</v>
      </c>
      <c r="C199" s="0" t="n">
        <v>15</v>
      </c>
      <c r="D199" s="0" t="n">
        <v>11</v>
      </c>
      <c r="E199" s="0" t="n">
        <v>1</v>
      </c>
      <c r="F199" s="0" t="n">
        <v>10</v>
      </c>
      <c r="G199" s="0" t="n">
        <v>19</v>
      </c>
      <c r="H199" s="0" t="n">
        <f aca="false">E199*10000+F199*100+G199</f>
        <v>11019</v>
      </c>
      <c r="I199" s="0" t="n">
        <v>0</v>
      </c>
      <c r="J199" s="0" t="n">
        <v>3.11516</v>
      </c>
      <c r="K199" s="0" t="n">
        <v>0.178971</v>
      </c>
    </row>
    <row r="200" customFormat="false" ht="12.75" hidden="false" customHeight="false" outlineLevel="0" collapsed="false">
      <c r="A200" s="0" t="n">
        <v>2</v>
      </c>
      <c r="B200" s="0" t="n">
        <v>268</v>
      </c>
      <c r="C200" s="0" t="n">
        <v>15</v>
      </c>
      <c r="D200" s="0" t="n">
        <v>12</v>
      </c>
      <c r="E200" s="0" t="n">
        <v>1</v>
      </c>
      <c r="F200" s="0" t="n">
        <v>10</v>
      </c>
      <c r="G200" s="0" t="n">
        <v>20</v>
      </c>
      <c r="H200" s="0" t="n">
        <f aca="false">E200*10000+F200*100+G200</f>
        <v>11020</v>
      </c>
      <c r="I200" s="0" t="n">
        <v>0</v>
      </c>
      <c r="J200" s="0" t="n">
        <v>3.031425</v>
      </c>
      <c r="K200" s="0" t="n">
        <v>0.164399</v>
      </c>
    </row>
    <row r="201" customFormat="false" ht="12.75" hidden="false" customHeight="false" outlineLevel="0" collapsed="false">
      <c r="A201" s="0" t="n">
        <v>2</v>
      </c>
      <c r="B201" s="0" t="n">
        <v>269</v>
      </c>
      <c r="C201" s="0" t="n">
        <v>15</v>
      </c>
      <c r="D201" s="0" t="n">
        <v>13</v>
      </c>
      <c r="E201" s="0" t="n">
        <v>1</v>
      </c>
      <c r="F201" s="0" t="n">
        <v>10</v>
      </c>
      <c r="G201" s="0" t="n">
        <v>21</v>
      </c>
      <c r="H201" s="0" t="n">
        <f aca="false">E201*10000+F201*100+G201</f>
        <v>11021</v>
      </c>
      <c r="I201" s="0" t="n">
        <v>2</v>
      </c>
      <c r="J201" s="0" t="n">
        <v>2.954079</v>
      </c>
      <c r="K201" s="0" t="n">
        <v>0.152003</v>
      </c>
    </row>
    <row r="202" customFormat="false" ht="12.75" hidden="false" customHeight="false" outlineLevel="0" collapsed="false">
      <c r="A202" s="0" t="n">
        <v>2</v>
      </c>
      <c r="B202" s="0" t="n">
        <v>270</v>
      </c>
      <c r="C202" s="0" t="n">
        <v>15</v>
      </c>
      <c r="D202" s="0" t="n">
        <v>14</v>
      </c>
      <c r="E202" s="0" t="n">
        <v>1</v>
      </c>
      <c r="F202" s="0" t="n">
        <v>10</v>
      </c>
      <c r="G202" s="0" t="n">
        <v>22</v>
      </c>
      <c r="H202" s="0" t="n">
        <f aca="false">E202*10000+F202*100+G202</f>
        <v>11022</v>
      </c>
      <c r="I202" s="0" t="n">
        <v>2</v>
      </c>
      <c r="J202" s="0" t="n">
        <v>2.882251</v>
      </c>
      <c r="K202" s="0" t="n">
        <v>0.141335</v>
      </c>
    </row>
    <row r="203" customFormat="false" ht="12.75" hidden="false" customHeight="false" outlineLevel="0" collapsed="false">
      <c r="A203" s="0" t="n">
        <v>2</v>
      </c>
      <c r="B203" s="0" t="n">
        <v>282</v>
      </c>
      <c r="C203" s="0" t="n">
        <v>16</v>
      </c>
      <c r="D203" s="0" t="n">
        <v>9</v>
      </c>
      <c r="E203" s="0" t="n">
        <v>1</v>
      </c>
      <c r="F203" s="0" t="n">
        <v>10</v>
      </c>
      <c r="G203" s="0" t="n">
        <v>25</v>
      </c>
      <c r="H203" s="0" t="n">
        <f aca="false">E203*10000+F203*100+G203</f>
        <v>11025</v>
      </c>
      <c r="I203" s="0" t="n">
        <v>0</v>
      </c>
      <c r="J203" s="0" t="n">
        <v>3.324164</v>
      </c>
      <c r="K203" s="0" t="n">
        <v>0.109956</v>
      </c>
    </row>
    <row r="204" customFormat="false" ht="12.75" hidden="false" customHeight="false" outlineLevel="0" collapsed="false">
      <c r="A204" s="0" t="n">
        <v>2</v>
      </c>
      <c r="B204" s="0" t="n">
        <v>283</v>
      </c>
      <c r="C204" s="0" t="n">
        <v>16</v>
      </c>
      <c r="D204" s="0" t="n">
        <v>10</v>
      </c>
      <c r="E204" s="0" t="n">
        <v>1</v>
      </c>
      <c r="F204" s="0" t="n">
        <v>10</v>
      </c>
      <c r="G204" s="0" t="n">
        <v>26</v>
      </c>
      <c r="H204" s="0" t="n">
        <f aca="false">E204*10000+F204*100+G204</f>
        <v>11026</v>
      </c>
      <c r="I204" s="0" t="n">
        <v>0</v>
      </c>
      <c r="J204" s="0" t="n">
        <v>3.220812</v>
      </c>
      <c r="K204" s="0" t="n">
        <v>0.099092</v>
      </c>
    </row>
    <row r="205" customFormat="false" ht="12.75" hidden="false" customHeight="false" outlineLevel="0" collapsed="false">
      <c r="A205" s="0" t="n">
        <v>2</v>
      </c>
      <c r="B205" s="0" t="n">
        <v>284</v>
      </c>
      <c r="C205" s="0" t="n">
        <v>16</v>
      </c>
      <c r="D205" s="0" t="n">
        <v>11</v>
      </c>
      <c r="E205" s="0" t="n">
        <v>1</v>
      </c>
      <c r="F205" s="0" t="n">
        <v>10</v>
      </c>
      <c r="G205" s="0" t="n">
        <v>27</v>
      </c>
      <c r="H205" s="0" t="n">
        <f aca="false">E205*10000+F205*100+G205</f>
        <v>11027</v>
      </c>
      <c r="I205" s="0" t="n">
        <v>0</v>
      </c>
      <c r="J205" s="0" t="n">
        <v>3.127143</v>
      </c>
      <c r="K205" s="0" t="n">
        <v>0.090177</v>
      </c>
    </row>
    <row r="206" customFormat="false" ht="12.75" hidden="false" customHeight="false" outlineLevel="0" collapsed="false">
      <c r="A206" s="0" t="n">
        <v>2</v>
      </c>
      <c r="B206" s="0" t="n">
        <v>285</v>
      </c>
      <c r="C206" s="0" t="n">
        <v>16</v>
      </c>
      <c r="D206" s="0" t="n">
        <v>12</v>
      </c>
      <c r="E206" s="0" t="n">
        <v>1</v>
      </c>
      <c r="F206" s="0" t="n">
        <v>10</v>
      </c>
      <c r="G206" s="0" t="n">
        <v>28</v>
      </c>
      <c r="H206" s="0" t="n">
        <f aca="false">E206*10000+F206*100+G206</f>
        <v>11028</v>
      </c>
      <c r="I206" s="0" t="n">
        <v>0</v>
      </c>
      <c r="J206" s="0" t="n">
        <v>3.041527</v>
      </c>
      <c r="K206" s="0" t="n">
        <v>0.08273</v>
      </c>
    </row>
    <row r="207" customFormat="false" ht="12.75" hidden="false" customHeight="false" outlineLevel="0" collapsed="false">
      <c r="A207" s="0" t="n">
        <v>2</v>
      </c>
      <c r="B207" s="0" t="n">
        <v>286</v>
      </c>
      <c r="C207" s="0" t="n">
        <v>16</v>
      </c>
      <c r="D207" s="0" t="n">
        <v>13</v>
      </c>
      <c r="E207" s="0" t="n">
        <v>1</v>
      </c>
      <c r="F207" s="0" t="n">
        <v>10</v>
      </c>
      <c r="G207" s="0" t="n">
        <v>29</v>
      </c>
      <c r="H207" s="0" t="n">
        <f aca="false">E207*10000+F207*100+G207</f>
        <v>11029</v>
      </c>
      <c r="I207" s="0" t="n">
        <v>0</v>
      </c>
      <c r="J207" s="0" t="n">
        <v>2.962707</v>
      </c>
      <c r="K207" s="0" t="n">
        <v>0.076417</v>
      </c>
    </row>
    <row r="208" customFormat="false" ht="12.75" hidden="false" customHeight="false" outlineLevel="0" collapsed="false">
      <c r="A208" s="0" t="n">
        <v>2</v>
      </c>
      <c r="B208" s="0" t="n">
        <v>287</v>
      </c>
      <c r="C208" s="0" t="n">
        <v>16</v>
      </c>
      <c r="D208" s="0" t="n">
        <v>14</v>
      </c>
      <c r="E208" s="0" t="n">
        <v>1</v>
      </c>
      <c r="F208" s="0" t="n">
        <v>10</v>
      </c>
      <c r="G208" s="0" t="n">
        <v>30</v>
      </c>
      <c r="H208" s="0" t="n">
        <f aca="false">E208*10000+F208*100+G208</f>
        <v>11030</v>
      </c>
      <c r="I208" s="0" t="n">
        <v>2</v>
      </c>
      <c r="J208" s="0" t="n">
        <v>2.889703</v>
      </c>
      <c r="K208" s="0" t="n">
        <v>0.070998</v>
      </c>
    </row>
    <row r="209" customFormat="false" ht="12.75" hidden="false" customHeight="false" outlineLevel="0" collapsed="false">
      <c r="A209" s="0" t="n">
        <v>4</v>
      </c>
      <c r="B209" s="0" t="n">
        <v>217</v>
      </c>
      <c r="C209" s="0" t="n">
        <v>18</v>
      </c>
      <c r="D209" s="0" t="n">
        <v>0</v>
      </c>
      <c r="E209" s="0" t="n">
        <v>2</v>
      </c>
      <c r="F209" s="0" t="n">
        <v>1</v>
      </c>
      <c r="G209" s="0" t="n">
        <v>1</v>
      </c>
      <c r="H209" s="0" t="n">
        <f aca="false">E209*10000+F209*100+G209</f>
        <v>20101</v>
      </c>
      <c r="I209" s="0" t="n">
        <v>2</v>
      </c>
      <c r="J209" s="0" t="n">
        <v>4.180738</v>
      </c>
      <c r="K209" s="0" t="n">
        <v>-1.529109</v>
      </c>
    </row>
    <row r="210" customFormat="false" ht="12.75" hidden="false" customHeight="false" outlineLevel="0" collapsed="false">
      <c r="A210" s="0" t="n">
        <v>4</v>
      </c>
      <c r="B210" s="0" t="n">
        <v>229</v>
      </c>
      <c r="C210" s="0" t="n">
        <v>19</v>
      </c>
      <c r="D210" s="0" t="n">
        <v>0</v>
      </c>
      <c r="E210" s="0" t="n">
        <v>2</v>
      </c>
      <c r="F210" s="0" t="n">
        <v>1</v>
      </c>
      <c r="G210" s="0" t="n">
        <v>2</v>
      </c>
      <c r="H210" s="0" t="n">
        <f aca="false">E210*10000+F210*100+G210</f>
        <v>20102</v>
      </c>
      <c r="I210" s="0" t="n">
        <v>42</v>
      </c>
      <c r="J210" s="0" t="n">
        <v>4.022843</v>
      </c>
      <c r="K210" s="0" t="n">
        <v>-1.535204</v>
      </c>
    </row>
    <row r="211" customFormat="false" ht="12.75" hidden="false" customHeight="false" outlineLevel="0" collapsed="false">
      <c r="A211" s="0" t="n">
        <v>4</v>
      </c>
      <c r="B211" s="0" t="n">
        <v>241</v>
      </c>
      <c r="C211" s="0" t="n">
        <v>20</v>
      </c>
      <c r="D211" s="0" t="n">
        <v>0</v>
      </c>
      <c r="E211" s="0" t="n">
        <v>2</v>
      </c>
      <c r="F211" s="0" t="n">
        <v>1</v>
      </c>
      <c r="G211" s="0" t="n">
        <v>3</v>
      </c>
      <c r="H211" s="0" t="n">
        <f aca="false">E211*10000+F211*100+G211</f>
        <v>20103</v>
      </c>
      <c r="I211" s="0" t="n">
        <v>0</v>
      </c>
      <c r="J211" s="0" t="n">
        <v>3.886524</v>
      </c>
      <c r="K211" s="0" t="n">
        <v>-1.539744</v>
      </c>
    </row>
    <row r="212" customFormat="false" ht="12.75" hidden="false" customHeight="false" outlineLevel="0" collapsed="false">
      <c r="A212" s="0" t="n">
        <v>4</v>
      </c>
      <c r="B212" s="0" t="n">
        <v>253</v>
      </c>
      <c r="C212" s="0" t="n">
        <v>21</v>
      </c>
      <c r="D212" s="0" t="n">
        <v>0</v>
      </c>
      <c r="E212" s="0" t="n">
        <v>2</v>
      </c>
      <c r="F212" s="0" t="n">
        <v>1</v>
      </c>
      <c r="G212" s="0" t="n">
        <v>4</v>
      </c>
      <c r="H212" s="0" t="n">
        <f aca="false">E212*10000+F212*100+G212</f>
        <v>20104</v>
      </c>
      <c r="I212" s="0" t="n">
        <v>2</v>
      </c>
      <c r="J212" s="0" t="n">
        <v>3.766601</v>
      </c>
      <c r="K212" s="0" t="n">
        <v>-1.543257</v>
      </c>
    </row>
    <row r="213" customFormat="false" ht="12.75" hidden="false" customHeight="false" outlineLevel="0" collapsed="false">
      <c r="A213" s="0" t="n">
        <v>4</v>
      </c>
      <c r="B213" s="0" t="n">
        <v>265</v>
      </c>
      <c r="C213" s="0" t="n">
        <v>22</v>
      </c>
      <c r="D213" s="0" t="n">
        <v>0</v>
      </c>
      <c r="E213" s="0" t="n">
        <v>2</v>
      </c>
      <c r="F213" s="0" t="n">
        <v>1</v>
      </c>
      <c r="G213" s="0" t="n">
        <v>5</v>
      </c>
      <c r="H213" s="0" t="n">
        <f aca="false">E213*10000+F213*100+G213</f>
        <v>20105</v>
      </c>
      <c r="I213" s="0" t="n">
        <v>5</v>
      </c>
      <c r="J213" s="0" t="n">
        <v>3.659559</v>
      </c>
      <c r="K213" s="0" t="n">
        <v>-1.546057</v>
      </c>
    </row>
    <row r="214" customFormat="false" ht="12.75" hidden="false" customHeight="false" outlineLevel="0" collapsed="false">
      <c r="A214" s="0" t="n">
        <v>4</v>
      </c>
      <c r="B214" s="0" t="n">
        <v>218</v>
      </c>
      <c r="C214" s="0" t="n">
        <v>18</v>
      </c>
      <c r="D214" s="0" t="n">
        <v>1</v>
      </c>
      <c r="E214" s="0" t="n">
        <v>2</v>
      </c>
      <c r="F214" s="0" t="n">
        <v>1</v>
      </c>
      <c r="G214" s="0" t="n">
        <v>9</v>
      </c>
      <c r="H214" s="0" t="n">
        <f aca="false">E214*10000+F214*100+G214</f>
        <v>20109</v>
      </c>
      <c r="I214" s="0" t="n">
        <v>0</v>
      </c>
      <c r="J214" s="0" t="n">
        <v>4.159405</v>
      </c>
      <c r="K214" s="0" t="n">
        <v>-1.360806</v>
      </c>
    </row>
    <row r="215" customFormat="false" ht="12.75" hidden="false" customHeight="false" outlineLevel="0" collapsed="false">
      <c r="A215" s="0" t="n">
        <v>4</v>
      </c>
      <c r="B215" s="0" t="n">
        <v>230</v>
      </c>
      <c r="C215" s="0" t="n">
        <v>19</v>
      </c>
      <c r="D215" s="0" t="n">
        <v>1</v>
      </c>
      <c r="E215" s="0" t="n">
        <v>2</v>
      </c>
      <c r="F215" s="0" t="n">
        <v>1</v>
      </c>
      <c r="G215" s="0" t="n">
        <v>10</v>
      </c>
      <c r="H215" s="0" t="n">
        <f aca="false">E215*10000+F215*100+G215</f>
        <v>20110</v>
      </c>
      <c r="I215" s="0" t="n">
        <v>0</v>
      </c>
      <c r="J215" s="0" t="n">
        <v>4.007203</v>
      </c>
      <c r="K215" s="0" t="n">
        <v>-1.390822</v>
      </c>
    </row>
    <row r="216" customFormat="false" ht="12.75" hidden="false" customHeight="false" outlineLevel="0" collapsed="false">
      <c r="A216" s="0" t="n">
        <v>4</v>
      </c>
      <c r="B216" s="0" t="n">
        <v>242</v>
      </c>
      <c r="C216" s="0" t="n">
        <v>20</v>
      </c>
      <c r="D216" s="0" t="n">
        <v>1</v>
      </c>
      <c r="E216" s="0" t="n">
        <v>2</v>
      </c>
      <c r="F216" s="0" t="n">
        <v>1</v>
      </c>
      <c r="G216" s="0" t="n">
        <v>11</v>
      </c>
      <c r="H216" s="0" t="n">
        <f aca="false">E216*10000+F216*100+G216</f>
        <v>20111</v>
      </c>
      <c r="I216" s="0" t="n">
        <v>0</v>
      </c>
      <c r="J216" s="0" t="n">
        <v>3.874577</v>
      </c>
      <c r="K216" s="0" t="n">
        <v>-1.413392</v>
      </c>
    </row>
    <row r="217" customFormat="false" ht="12.75" hidden="false" customHeight="false" outlineLevel="0" collapsed="false">
      <c r="A217" s="0" t="n">
        <v>4</v>
      </c>
      <c r="B217" s="0" t="n">
        <v>254</v>
      </c>
      <c r="C217" s="0" t="n">
        <v>21</v>
      </c>
      <c r="D217" s="0" t="n">
        <v>1</v>
      </c>
      <c r="E217" s="0" t="n">
        <v>2</v>
      </c>
      <c r="F217" s="0" t="n">
        <v>1</v>
      </c>
      <c r="G217" s="0" t="n">
        <v>12</v>
      </c>
      <c r="H217" s="0" t="n">
        <f aca="false">E217*10000+F217*100+G217</f>
        <v>20112</v>
      </c>
      <c r="I217" s="0" t="n">
        <v>15</v>
      </c>
      <c r="J217" s="0" t="n">
        <v>3.757182</v>
      </c>
      <c r="K217" s="0" t="n">
        <v>-1.430965</v>
      </c>
    </row>
    <row r="218" customFormat="false" ht="12.75" hidden="false" customHeight="false" outlineLevel="0" collapsed="false">
      <c r="A218" s="0" t="n">
        <v>4</v>
      </c>
      <c r="B218" s="0" t="n">
        <v>266</v>
      </c>
      <c r="C218" s="0" t="n">
        <v>22</v>
      </c>
      <c r="D218" s="0" t="n">
        <v>1</v>
      </c>
      <c r="E218" s="0" t="n">
        <v>2</v>
      </c>
      <c r="F218" s="0" t="n">
        <v>1</v>
      </c>
      <c r="G218" s="0" t="n">
        <v>13</v>
      </c>
      <c r="H218" s="0" t="n">
        <f aca="false">E218*10000+F218*100+G218</f>
        <v>20113</v>
      </c>
      <c r="I218" s="0" t="n">
        <v>0</v>
      </c>
      <c r="J218" s="0" t="n">
        <v>3.651946</v>
      </c>
      <c r="K218" s="0" t="n">
        <v>-1.445027</v>
      </c>
    </row>
    <row r="219" customFormat="false" ht="12.75" hidden="false" customHeight="false" outlineLevel="0" collapsed="false">
      <c r="A219" s="0" t="n">
        <v>4</v>
      </c>
      <c r="B219" s="0" t="n">
        <v>219</v>
      </c>
      <c r="C219" s="0" t="n">
        <v>18</v>
      </c>
      <c r="D219" s="0" t="n">
        <v>2</v>
      </c>
      <c r="E219" s="0" t="n">
        <v>2</v>
      </c>
      <c r="F219" s="0" t="n">
        <v>1</v>
      </c>
      <c r="G219" s="0" t="n">
        <v>17</v>
      </c>
      <c r="H219" s="0" t="n">
        <f aca="false">E219*10000+F219*100+G219</f>
        <v>20117</v>
      </c>
      <c r="I219" s="0" t="n">
        <v>0</v>
      </c>
      <c r="J219" s="0" t="n">
        <v>4.112682</v>
      </c>
      <c r="K219" s="0" t="n">
        <v>-1.203677</v>
      </c>
    </row>
    <row r="220" customFormat="false" ht="12.75" hidden="false" customHeight="false" outlineLevel="0" collapsed="false">
      <c r="A220" s="0" t="n">
        <v>4</v>
      </c>
      <c r="B220" s="0" t="n">
        <v>231</v>
      </c>
      <c r="C220" s="0" t="n">
        <v>19</v>
      </c>
      <c r="D220" s="0" t="n">
        <v>2</v>
      </c>
      <c r="E220" s="0" t="n">
        <v>2</v>
      </c>
      <c r="F220" s="0" t="n">
        <v>1</v>
      </c>
      <c r="G220" s="0" t="n">
        <v>18</v>
      </c>
      <c r="H220" s="0" t="n">
        <f aca="false">E220*10000+F220*100+G220</f>
        <v>20118</v>
      </c>
      <c r="I220" s="0" t="n">
        <v>0</v>
      </c>
      <c r="J220" s="0" t="n">
        <v>3.972337</v>
      </c>
      <c r="K220" s="0" t="n">
        <v>-1.253601</v>
      </c>
    </row>
    <row r="221" customFormat="false" ht="12.75" hidden="false" customHeight="false" outlineLevel="0" collapsed="false">
      <c r="A221" s="0" t="n">
        <v>4</v>
      </c>
      <c r="B221" s="0" t="n">
        <v>243</v>
      </c>
      <c r="C221" s="0" t="n">
        <v>20</v>
      </c>
      <c r="D221" s="0" t="n">
        <v>2</v>
      </c>
      <c r="E221" s="0" t="n">
        <v>2</v>
      </c>
      <c r="F221" s="0" t="n">
        <v>1</v>
      </c>
      <c r="G221" s="0" t="n">
        <v>19</v>
      </c>
      <c r="H221" s="0" t="n">
        <f aca="false">E221*10000+F221*100+G221</f>
        <v>20119</v>
      </c>
      <c r="I221" s="0" t="n">
        <v>0</v>
      </c>
      <c r="J221" s="0" t="n">
        <v>3.847631</v>
      </c>
      <c r="K221" s="0" t="n">
        <v>-1.291888</v>
      </c>
    </row>
    <row r="222" customFormat="false" ht="12.75" hidden="false" customHeight="false" outlineLevel="0" collapsed="false">
      <c r="A222" s="0" t="n">
        <v>4</v>
      </c>
      <c r="B222" s="0" t="n">
        <v>255</v>
      </c>
      <c r="C222" s="0" t="n">
        <v>21</v>
      </c>
      <c r="D222" s="0" t="n">
        <v>2</v>
      </c>
      <c r="E222" s="0" t="n">
        <v>2</v>
      </c>
      <c r="F222" s="0" t="n">
        <v>1</v>
      </c>
      <c r="G222" s="0" t="n">
        <v>20</v>
      </c>
      <c r="H222" s="0" t="n">
        <f aca="false">E222*10000+F222*100+G222</f>
        <v>20120</v>
      </c>
      <c r="I222" s="0" t="n">
        <v>6</v>
      </c>
      <c r="J222" s="0" t="n">
        <v>3.735765</v>
      </c>
      <c r="K222" s="0" t="n">
        <v>-1.3221</v>
      </c>
    </row>
    <row r="223" customFormat="false" ht="12.75" hidden="false" customHeight="false" outlineLevel="0" collapsed="false">
      <c r="A223" s="0" t="n">
        <v>4</v>
      </c>
      <c r="B223" s="0" t="n">
        <v>267</v>
      </c>
      <c r="C223" s="0" t="n">
        <v>22</v>
      </c>
      <c r="D223" s="0" t="n">
        <v>2</v>
      </c>
      <c r="E223" s="0" t="n">
        <v>2</v>
      </c>
      <c r="F223" s="0" t="n">
        <v>1</v>
      </c>
      <c r="G223" s="0" t="n">
        <v>21</v>
      </c>
      <c r="H223" s="0" t="n">
        <f aca="false">E223*10000+F223*100+G223</f>
        <v>20121</v>
      </c>
      <c r="I223" s="0" t="n">
        <v>0</v>
      </c>
      <c r="J223" s="0" t="n">
        <v>3.634532</v>
      </c>
      <c r="K223" s="0" t="n">
        <v>-1.346506</v>
      </c>
    </row>
    <row r="224" customFormat="false" ht="12.75" hidden="false" customHeight="false" outlineLevel="0" collapsed="false">
      <c r="A224" s="0" t="n">
        <v>4</v>
      </c>
      <c r="B224" s="0" t="n">
        <v>220</v>
      </c>
      <c r="C224" s="0" t="n">
        <v>18</v>
      </c>
      <c r="D224" s="0" t="n">
        <v>3</v>
      </c>
      <c r="E224" s="0" t="n">
        <v>2</v>
      </c>
      <c r="F224" s="0" t="n">
        <v>1</v>
      </c>
      <c r="G224" s="0" t="n">
        <v>25</v>
      </c>
      <c r="H224" s="0" t="n">
        <f aca="false">E224*10000+F224*100+G224</f>
        <v>20125</v>
      </c>
      <c r="I224" s="0" t="n">
        <v>0</v>
      </c>
      <c r="J224" s="0" t="n">
        <v>4.047006</v>
      </c>
      <c r="K224" s="0" t="n">
        <v>-1.063378</v>
      </c>
    </row>
    <row r="225" customFormat="false" ht="12.75" hidden="false" customHeight="false" outlineLevel="0" collapsed="false">
      <c r="A225" s="0" t="n">
        <v>4</v>
      </c>
      <c r="B225" s="0" t="n">
        <v>232</v>
      </c>
      <c r="C225" s="0" t="n">
        <v>19</v>
      </c>
      <c r="D225" s="0" t="n">
        <v>3</v>
      </c>
      <c r="E225" s="0" t="n">
        <v>2</v>
      </c>
      <c r="F225" s="0" t="n">
        <v>1</v>
      </c>
      <c r="G225" s="0" t="n">
        <v>26</v>
      </c>
      <c r="H225" s="0" t="n">
        <f aca="false">E225*10000+F225*100+G225</f>
        <v>20126</v>
      </c>
      <c r="I225" s="0" t="n">
        <v>0</v>
      </c>
      <c r="J225" s="0" t="n">
        <v>3.921972</v>
      </c>
      <c r="K225" s="0" t="n">
        <v>-1.127662</v>
      </c>
    </row>
    <row r="226" customFormat="false" ht="12.75" hidden="false" customHeight="false" outlineLevel="0" collapsed="false">
      <c r="A226" s="0" t="n">
        <v>4</v>
      </c>
      <c r="B226" s="0" t="n">
        <v>244</v>
      </c>
      <c r="C226" s="0" t="n">
        <v>20</v>
      </c>
      <c r="D226" s="0" t="n">
        <v>3</v>
      </c>
      <c r="E226" s="0" t="n">
        <v>2</v>
      </c>
      <c r="F226" s="0" t="n">
        <v>1</v>
      </c>
      <c r="G226" s="0" t="n">
        <v>27</v>
      </c>
      <c r="H226" s="0" t="n">
        <f aca="false">E226*10000+F226*100+G226</f>
        <v>20127</v>
      </c>
      <c r="I226" s="0" t="n">
        <v>3</v>
      </c>
      <c r="J226" s="0" t="n">
        <v>3.80797</v>
      </c>
      <c r="K226" s="0" t="n">
        <v>-1.178256</v>
      </c>
    </row>
    <row r="227" customFormat="false" ht="12.75" hidden="false" customHeight="false" outlineLevel="0" collapsed="false">
      <c r="A227" s="0" t="n">
        <v>4</v>
      </c>
      <c r="B227" s="0" t="n">
        <v>256</v>
      </c>
      <c r="C227" s="0" t="n">
        <v>21</v>
      </c>
      <c r="D227" s="0" t="n">
        <v>3</v>
      </c>
      <c r="E227" s="0" t="n">
        <v>2</v>
      </c>
      <c r="F227" s="0" t="n">
        <v>1</v>
      </c>
      <c r="G227" s="0" t="n">
        <v>28</v>
      </c>
      <c r="H227" s="0" t="n">
        <f aca="false">E227*10000+F227*100+G227</f>
        <v>20128</v>
      </c>
      <c r="I227" s="0" t="n">
        <v>3</v>
      </c>
      <c r="J227" s="0" t="n">
        <v>3.703821</v>
      </c>
      <c r="K227" s="0" t="n">
        <v>-1.218918</v>
      </c>
    </row>
    <row r="228" customFormat="false" ht="12.75" hidden="false" customHeight="false" outlineLevel="0" collapsed="false">
      <c r="A228" s="0" t="n">
        <v>4</v>
      </c>
      <c r="B228" s="0" t="n">
        <v>268</v>
      </c>
      <c r="C228" s="0" t="n">
        <v>22</v>
      </c>
      <c r="D228" s="0" t="n">
        <v>3</v>
      </c>
      <c r="E228" s="0" t="n">
        <v>2</v>
      </c>
      <c r="F228" s="0" t="n">
        <v>1</v>
      </c>
      <c r="G228" s="0" t="n">
        <v>29</v>
      </c>
      <c r="H228" s="0" t="n">
        <f aca="false">E228*10000+F228*100+G228</f>
        <v>20129</v>
      </c>
      <c r="I228" s="0" t="n">
        <v>37</v>
      </c>
      <c r="J228" s="0" t="n">
        <v>3.608306</v>
      </c>
      <c r="K228" s="0" t="n">
        <v>-1.25221</v>
      </c>
    </row>
    <row r="229" customFormat="false" ht="12.75" hidden="false" customHeight="false" outlineLevel="0" collapsed="false">
      <c r="A229" s="0" t="n">
        <v>4</v>
      </c>
      <c r="B229" s="0" t="n">
        <v>221</v>
      </c>
      <c r="C229" s="0" t="n">
        <v>18</v>
      </c>
      <c r="D229" s="0" t="n">
        <v>4</v>
      </c>
      <c r="E229" s="0" t="n">
        <v>2</v>
      </c>
      <c r="F229" s="0" t="n">
        <v>2</v>
      </c>
      <c r="G229" s="0" t="n">
        <v>1</v>
      </c>
      <c r="H229" s="0" t="n">
        <f aca="false">E229*10000+F229*100+G229</f>
        <v>20201</v>
      </c>
      <c r="I229" s="0" t="n">
        <v>0</v>
      </c>
      <c r="J229" s="0" t="n">
        <v>3.969389</v>
      </c>
      <c r="K229" s="0" t="n">
        <v>-0.94192</v>
      </c>
    </row>
    <row r="230" customFormat="false" ht="12.75" hidden="false" customHeight="false" outlineLevel="0" collapsed="false">
      <c r="A230" s="0" t="n">
        <v>4</v>
      </c>
      <c r="B230" s="0" t="n">
        <v>233</v>
      </c>
      <c r="C230" s="0" t="n">
        <v>19</v>
      </c>
      <c r="D230" s="0" t="n">
        <v>4</v>
      </c>
      <c r="E230" s="0" t="n">
        <v>2</v>
      </c>
      <c r="F230" s="0" t="n">
        <v>2</v>
      </c>
      <c r="G230" s="0" t="n">
        <v>2</v>
      </c>
      <c r="H230" s="0" t="n">
        <f aca="false">E230*10000+F230*100+G230</f>
        <v>20202</v>
      </c>
      <c r="I230" s="0" t="n">
        <v>0</v>
      </c>
      <c r="J230" s="0" t="n">
        <v>3.86054</v>
      </c>
      <c r="K230" s="0" t="n">
        <v>-1.015114</v>
      </c>
    </row>
    <row r="231" customFormat="false" ht="12.75" hidden="false" customHeight="false" outlineLevel="0" collapsed="false">
      <c r="A231" s="0" t="n">
        <v>4</v>
      </c>
      <c r="B231" s="0" t="n">
        <v>245</v>
      </c>
      <c r="C231" s="0" t="n">
        <v>20</v>
      </c>
      <c r="D231" s="0" t="n">
        <v>4</v>
      </c>
      <c r="E231" s="0" t="n">
        <v>2</v>
      </c>
      <c r="F231" s="0" t="n">
        <v>2</v>
      </c>
      <c r="G231" s="0" t="n">
        <v>3</v>
      </c>
      <c r="H231" s="0" t="n">
        <f aca="false">E231*10000+F231*100+G231</f>
        <v>20203</v>
      </c>
      <c r="I231" s="0" t="n">
        <v>0</v>
      </c>
      <c r="J231" s="0" t="n">
        <v>3.758484</v>
      </c>
      <c r="K231" s="0" t="n">
        <v>-1.074361</v>
      </c>
    </row>
    <row r="232" customFormat="false" ht="12.75" hidden="false" customHeight="false" outlineLevel="0" collapsed="false">
      <c r="A232" s="0" t="n">
        <v>4</v>
      </c>
      <c r="B232" s="0" t="n">
        <v>257</v>
      </c>
      <c r="C232" s="0" t="n">
        <v>21</v>
      </c>
      <c r="D232" s="0" t="n">
        <v>4</v>
      </c>
      <c r="E232" s="0" t="n">
        <v>2</v>
      </c>
      <c r="F232" s="0" t="n">
        <v>2</v>
      </c>
      <c r="G232" s="0" t="n">
        <v>4</v>
      </c>
      <c r="H232" s="0" t="n">
        <f aca="false">E232*10000+F232*100+G232</f>
        <v>20204</v>
      </c>
      <c r="I232" s="0" t="n">
        <v>61</v>
      </c>
      <c r="J232" s="0" t="n">
        <v>3.663292</v>
      </c>
      <c r="K232" s="0" t="n">
        <v>-1.122982</v>
      </c>
    </row>
    <row r="233" customFormat="false" ht="12.75" hidden="false" customHeight="false" outlineLevel="0" collapsed="false">
      <c r="A233" s="0" t="n">
        <v>4</v>
      </c>
      <c r="B233" s="0" t="n">
        <v>269</v>
      </c>
      <c r="C233" s="0" t="n">
        <v>22</v>
      </c>
      <c r="D233" s="0" t="n">
        <v>4</v>
      </c>
      <c r="E233" s="0" t="n">
        <v>2</v>
      </c>
      <c r="F233" s="0" t="n">
        <v>2</v>
      </c>
      <c r="G233" s="0" t="n">
        <v>5</v>
      </c>
      <c r="H233" s="0" t="n">
        <f aca="false">E233*10000+F233*100+G233</f>
        <v>20205</v>
      </c>
      <c r="I233" s="0" t="n">
        <v>21</v>
      </c>
      <c r="J233" s="0" t="n">
        <v>3.574609</v>
      </c>
      <c r="K233" s="0" t="n">
        <v>-1.163422</v>
      </c>
    </row>
    <row r="234" customFormat="false" ht="12.75" hidden="false" customHeight="false" outlineLevel="0" collapsed="false">
      <c r="A234" s="0" t="n">
        <v>4</v>
      </c>
      <c r="B234" s="0" t="n">
        <v>222</v>
      </c>
      <c r="C234" s="0" t="n">
        <v>18</v>
      </c>
      <c r="D234" s="0" t="n">
        <v>5</v>
      </c>
      <c r="E234" s="0" t="n">
        <v>2</v>
      </c>
      <c r="F234" s="0" t="n">
        <v>2</v>
      </c>
      <c r="G234" s="0" t="n">
        <v>10</v>
      </c>
      <c r="H234" s="0" t="n">
        <f aca="false">E234*10000+F234*100+G234</f>
        <v>20210</v>
      </c>
      <c r="I234" s="0" t="n">
        <v>0</v>
      </c>
      <c r="J234" s="0" t="n">
        <v>3.88572</v>
      </c>
      <c r="K234" s="0" t="n">
        <v>-0.838636</v>
      </c>
    </row>
    <row r="235" customFormat="false" ht="12.75" hidden="false" customHeight="false" outlineLevel="0" collapsed="false">
      <c r="A235" s="0" t="n">
        <v>4</v>
      </c>
      <c r="B235" s="0" t="n">
        <v>234</v>
      </c>
      <c r="C235" s="0" t="n">
        <v>19</v>
      </c>
      <c r="D235" s="0" t="n">
        <v>5</v>
      </c>
      <c r="E235" s="0" t="n">
        <v>2</v>
      </c>
      <c r="F235" s="0" t="n">
        <v>2</v>
      </c>
      <c r="G235" s="0" t="n">
        <v>11</v>
      </c>
      <c r="H235" s="0" t="n">
        <f aca="false">E235*10000+F235*100+G235</f>
        <v>20211</v>
      </c>
      <c r="I235" s="0" t="n">
        <v>23</v>
      </c>
      <c r="J235" s="0" t="n">
        <v>3.792197</v>
      </c>
      <c r="K235" s="0" t="n">
        <v>-0.916323</v>
      </c>
    </row>
    <row r="236" customFormat="false" ht="12.75" hidden="false" customHeight="false" outlineLevel="0" collapsed="false">
      <c r="A236" s="0" t="n">
        <v>4</v>
      </c>
      <c r="B236" s="0" t="n">
        <v>246</v>
      </c>
      <c r="C236" s="0" t="n">
        <v>20</v>
      </c>
      <c r="D236" s="0" t="n">
        <v>5</v>
      </c>
      <c r="E236" s="0" t="n">
        <v>2</v>
      </c>
      <c r="F236" s="0" t="n">
        <v>2</v>
      </c>
      <c r="G236" s="0" t="n">
        <v>12</v>
      </c>
      <c r="H236" s="0" t="n">
        <f aca="false">E236*10000+F236*100+G236</f>
        <v>20212</v>
      </c>
      <c r="I236" s="0" t="n">
        <v>5</v>
      </c>
      <c r="J236" s="0" t="n">
        <v>3.702098</v>
      </c>
      <c r="K236" s="0" t="n">
        <v>-0.980946</v>
      </c>
    </row>
    <row r="237" customFormat="false" ht="12.75" hidden="false" customHeight="false" outlineLevel="0" collapsed="false">
      <c r="A237" s="0" t="n">
        <v>4</v>
      </c>
      <c r="B237" s="0" t="n">
        <v>258</v>
      </c>
      <c r="C237" s="0" t="n">
        <v>21</v>
      </c>
      <c r="D237" s="0" t="n">
        <v>5</v>
      </c>
      <c r="E237" s="0" t="n">
        <v>2</v>
      </c>
      <c r="F237" s="0" t="n">
        <v>2</v>
      </c>
      <c r="G237" s="0" t="n">
        <v>13</v>
      </c>
      <c r="H237" s="0" t="n">
        <f aca="false">E237*10000+F237*100+G237</f>
        <v>20213</v>
      </c>
      <c r="I237" s="0" t="n">
        <v>8</v>
      </c>
      <c r="J237" s="0" t="n">
        <v>3.616256</v>
      </c>
      <c r="K237" s="0" t="n">
        <v>-1.035121</v>
      </c>
    </row>
    <row r="238" customFormat="false" ht="12.75" hidden="false" customHeight="false" outlineLevel="0" collapsed="false">
      <c r="A238" s="0" t="n">
        <v>4</v>
      </c>
      <c r="B238" s="0" t="n">
        <v>270</v>
      </c>
      <c r="C238" s="0" t="n">
        <v>22</v>
      </c>
      <c r="D238" s="0" t="n">
        <v>5</v>
      </c>
      <c r="E238" s="0" t="n">
        <v>2</v>
      </c>
      <c r="F238" s="0" t="n">
        <v>2</v>
      </c>
      <c r="G238" s="0" t="n">
        <v>14</v>
      </c>
      <c r="H238" s="0" t="n">
        <f aca="false">E238*10000+F238*100+G238</f>
        <v>20214</v>
      </c>
      <c r="I238" s="0" t="n">
        <v>28</v>
      </c>
      <c r="J238" s="0" t="n">
        <v>3.534943</v>
      </c>
      <c r="K238" s="0" t="n">
        <v>-1.080938</v>
      </c>
    </row>
    <row r="239" customFormat="false" ht="12.75" hidden="false" customHeight="false" outlineLevel="0" collapsed="false">
      <c r="A239" s="0" t="n">
        <v>4</v>
      </c>
      <c r="B239" s="0" t="n">
        <v>199</v>
      </c>
      <c r="C239" s="0" t="n">
        <v>16</v>
      </c>
      <c r="D239" s="0" t="n">
        <v>6</v>
      </c>
      <c r="E239" s="0" t="n">
        <v>2</v>
      </c>
      <c r="F239" s="0" t="n">
        <v>2</v>
      </c>
      <c r="G239" s="0" t="n">
        <v>16</v>
      </c>
      <c r="H239" s="0" t="n">
        <f aca="false">E239*10000+F239*100+G239</f>
        <v>20216</v>
      </c>
      <c r="I239" s="0" t="n">
        <v>0</v>
      </c>
      <c r="J239" s="0" t="n">
        <v>3.953896</v>
      </c>
      <c r="K239" s="0" t="n">
        <v>-0.550672</v>
      </c>
    </row>
    <row r="240" customFormat="false" ht="12.75" hidden="false" customHeight="false" outlineLevel="0" collapsed="false">
      <c r="A240" s="0" t="n">
        <v>4</v>
      </c>
      <c r="B240" s="0" t="n">
        <v>211</v>
      </c>
      <c r="C240" s="0" t="n">
        <v>17</v>
      </c>
      <c r="D240" s="0" t="n">
        <v>6</v>
      </c>
      <c r="E240" s="0" t="n">
        <v>2</v>
      </c>
      <c r="F240" s="0" t="n">
        <v>2</v>
      </c>
      <c r="G240" s="0" t="n">
        <v>17</v>
      </c>
      <c r="H240" s="0" t="n">
        <f aca="false">E240*10000+F240*100+G240</f>
        <v>20217</v>
      </c>
      <c r="I240" s="0" t="n">
        <v>0</v>
      </c>
      <c r="J240" s="0" t="n">
        <v>3.87911</v>
      </c>
      <c r="K240" s="0" t="n">
        <v>-0.658811</v>
      </c>
    </row>
    <row r="241" customFormat="false" ht="12.75" hidden="false" customHeight="false" outlineLevel="0" collapsed="false">
      <c r="A241" s="0" t="n">
        <v>4</v>
      </c>
      <c r="B241" s="0" t="n">
        <v>223</v>
      </c>
      <c r="C241" s="0" t="n">
        <v>18</v>
      </c>
      <c r="D241" s="0" t="n">
        <v>6</v>
      </c>
      <c r="E241" s="0" t="n">
        <v>2</v>
      </c>
      <c r="F241" s="0" t="n">
        <v>2</v>
      </c>
      <c r="G241" s="0" t="n">
        <v>18</v>
      </c>
      <c r="H241" s="0" t="n">
        <f aca="false">E241*10000+F241*100+G241</f>
        <v>20218</v>
      </c>
      <c r="I241" s="0" t="n">
        <v>35</v>
      </c>
      <c r="J241" s="0" t="n">
        <v>3.800209</v>
      </c>
      <c r="K241" s="0" t="n">
        <v>-0.751484</v>
      </c>
    </row>
    <row r="242" customFormat="false" ht="12.75" hidden="false" customHeight="false" outlineLevel="0" collapsed="false">
      <c r="A242" s="0" t="n">
        <v>4</v>
      </c>
      <c r="B242" s="0" t="n">
        <v>235</v>
      </c>
      <c r="C242" s="0" t="n">
        <v>19</v>
      </c>
      <c r="D242" s="0" t="n">
        <v>6</v>
      </c>
      <c r="E242" s="0" t="n">
        <v>2</v>
      </c>
      <c r="F242" s="0" t="n">
        <v>2</v>
      </c>
      <c r="G242" s="0" t="n">
        <v>19</v>
      </c>
      <c r="H242" s="0" t="n">
        <f aca="false">E242*10000+F242*100+G242</f>
        <v>20219</v>
      </c>
      <c r="I242" s="0" t="n">
        <v>2</v>
      </c>
      <c r="J242" s="0" t="n">
        <v>3.720301</v>
      </c>
      <c r="K242" s="0" t="n">
        <v>-0.830506</v>
      </c>
    </row>
    <row r="243" customFormat="false" ht="12.75" hidden="false" customHeight="false" outlineLevel="0" collapsed="false">
      <c r="A243" s="0" t="n">
        <v>4</v>
      </c>
      <c r="B243" s="0" t="n">
        <v>247</v>
      </c>
      <c r="C243" s="0" t="n">
        <v>20</v>
      </c>
      <c r="D243" s="0" t="n">
        <v>6</v>
      </c>
      <c r="E243" s="0" t="n">
        <v>2</v>
      </c>
      <c r="F243" s="0" t="n">
        <v>2</v>
      </c>
      <c r="G243" s="0" t="n">
        <v>20</v>
      </c>
      <c r="H243" s="0" t="n">
        <f aca="false">E243*10000+F243*100+G243</f>
        <v>20220</v>
      </c>
      <c r="I243" s="0" t="n">
        <v>22</v>
      </c>
      <c r="J243" s="0" t="n">
        <v>3.64139</v>
      </c>
      <c r="K243" s="0" t="n">
        <v>-0.897891</v>
      </c>
    </row>
    <row r="244" customFormat="false" ht="12.75" hidden="false" customHeight="false" outlineLevel="0" collapsed="false">
      <c r="A244" s="0" t="n">
        <v>4</v>
      </c>
      <c r="B244" s="0" t="n">
        <v>259</v>
      </c>
      <c r="C244" s="0" t="n">
        <v>21</v>
      </c>
      <c r="D244" s="0" t="n">
        <v>6</v>
      </c>
      <c r="E244" s="0" t="n">
        <v>2</v>
      </c>
      <c r="F244" s="0" t="n">
        <v>2</v>
      </c>
      <c r="G244" s="0" t="n">
        <v>21</v>
      </c>
      <c r="H244" s="0" t="n">
        <f aca="false">E244*10000+F244*100+G244</f>
        <v>20221</v>
      </c>
      <c r="I244" s="0" t="n">
        <v>6</v>
      </c>
      <c r="J244" s="0" t="n">
        <v>3.564672</v>
      </c>
      <c r="K244" s="0" t="n">
        <v>-0.955541</v>
      </c>
    </row>
    <row r="245" customFormat="false" ht="12.75" hidden="false" customHeight="false" outlineLevel="0" collapsed="false">
      <c r="A245" s="0" t="n">
        <v>4</v>
      </c>
      <c r="B245" s="0" t="n">
        <v>271</v>
      </c>
      <c r="C245" s="0" t="n">
        <v>22</v>
      </c>
      <c r="D245" s="0" t="n">
        <v>6</v>
      </c>
      <c r="E245" s="0" t="n">
        <v>2</v>
      </c>
      <c r="F245" s="0" t="n">
        <v>2</v>
      </c>
      <c r="G245" s="0" t="n">
        <v>22</v>
      </c>
      <c r="H245" s="0" t="n">
        <f aca="false">E245*10000+F245*100+G245</f>
        <v>20222</v>
      </c>
      <c r="I245" s="0" t="n">
        <v>3</v>
      </c>
      <c r="J245" s="0" t="n">
        <v>3.490791</v>
      </c>
      <c r="K245" s="0" t="n">
        <v>-1.005111</v>
      </c>
    </row>
    <row r="246" customFormat="false" ht="12.75" hidden="false" customHeight="false" outlineLevel="0" collapsed="false">
      <c r="A246" s="0" t="n">
        <v>4</v>
      </c>
      <c r="B246" s="0" t="n">
        <v>200</v>
      </c>
      <c r="C246" s="0" t="n">
        <v>16</v>
      </c>
      <c r="D246" s="0" t="n">
        <v>7</v>
      </c>
      <c r="E246" s="0" t="n">
        <v>2</v>
      </c>
      <c r="F246" s="0" t="n">
        <v>2</v>
      </c>
      <c r="G246" s="0" t="n">
        <v>24</v>
      </c>
      <c r="H246" s="0" t="n">
        <f aca="false">E246*10000+F246*100+G246</f>
        <v>20224</v>
      </c>
      <c r="I246" s="0" t="n">
        <v>18</v>
      </c>
      <c r="J246" s="0" t="n">
        <v>3.841912</v>
      </c>
      <c r="K246" s="0" t="n">
        <v>-0.48678</v>
      </c>
    </row>
    <row r="247" customFormat="false" ht="12.75" hidden="false" customHeight="false" outlineLevel="0" collapsed="false">
      <c r="A247" s="0" t="n">
        <v>4</v>
      </c>
      <c r="B247" s="0" t="n">
        <v>212</v>
      </c>
      <c r="C247" s="0" t="n">
        <v>17</v>
      </c>
      <c r="D247" s="0" t="n">
        <v>7</v>
      </c>
      <c r="E247" s="0" t="n">
        <v>2</v>
      </c>
      <c r="F247" s="0" t="n">
        <v>2</v>
      </c>
      <c r="G247" s="0" t="n">
        <v>25</v>
      </c>
      <c r="H247" s="0" t="n">
        <f aca="false">E247*10000+F247*100+G247</f>
        <v>20225</v>
      </c>
      <c r="I247" s="0" t="n">
        <v>40</v>
      </c>
      <c r="J247" s="0" t="n">
        <v>3.781283</v>
      </c>
      <c r="K247" s="0" t="n">
        <v>-0.588453</v>
      </c>
    </row>
    <row r="248" customFormat="false" ht="12.75" hidden="false" customHeight="false" outlineLevel="0" collapsed="false">
      <c r="A248" s="0" t="n">
        <v>4</v>
      </c>
      <c r="B248" s="0" t="n">
        <v>224</v>
      </c>
      <c r="C248" s="0" t="n">
        <v>18</v>
      </c>
      <c r="D248" s="0" t="n">
        <v>7</v>
      </c>
      <c r="E248" s="0" t="n">
        <v>2</v>
      </c>
      <c r="F248" s="0" t="n">
        <v>2</v>
      </c>
      <c r="G248" s="0" t="n">
        <v>26</v>
      </c>
      <c r="H248" s="0" t="n">
        <f aca="false">E248*10000+F248*100+G248</f>
        <v>20226</v>
      </c>
      <c r="I248" s="0" t="n">
        <v>219</v>
      </c>
      <c r="J248" s="0" t="n">
        <v>3.715547</v>
      </c>
      <c r="K248" s="0" t="n">
        <v>-0.67801</v>
      </c>
    </row>
    <row r="249" customFormat="false" ht="12.75" hidden="false" customHeight="false" outlineLevel="0" collapsed="false">
      <c r="A249" s="0" t="n">
        <v>4</v>
      </c>
      <c r="B249" s="0" t="n">
        <v>236</v>
      </c>
      <c r="C249" s="0" t="n">
        <v>19</v>
      </c>
      <c r="D249" s="0" t="n">
        <v>7</v>
      </c>
      <c r="E249" s="0" t="n">
        <v>2</v>
      </c>
      <c r="F249" s="0" t="n">
        <v>2</v>
      </c>
      <c r="G249" s="0" t="n">
        <v>27</v>
      </c>
      <c r="H249" s="0" t="n">
        <f aca="false">E249*10000+F249*100+G249</f>
        <v>20227</v>
      </c>
      <c r="I249" s="0" t="n">
        <v>83</v>
      </c>
      <c r="J249" s="0" t="n">
        <v>3.6473</v>
      </c>
      <c r="K249" s="0" t="n">
        <v>-0.7563</v>
      </c>
    </row>
    <row r="250" customFormat="false" ht="12.75" hidden="false" customHeight="false" outlineLevel="0" collapsed="false">
      <c r="A250" s="0" t="n">
        <v>4</v>
      </c>
      <c r="B250" s="0" t="n">
        <v>248</v>
      </c>
      <c r="C250" s="0" t="n">
        <v>20</v>
      </c>
      <c r="D250" s="0" t="n">
        <v>7</v>
      </c>
      <c r="E250" s="0" t="n">
        <v>2</v>
      </c>
      <c r="F250" s="0" t="n">
        <v>2</v>
      </c>
      <c r="G250" s="0" t="n">
        <v>28</v>
      </c>
      <c r="H250" s="0" t="n">
        <f aca="false">E250*10000+F250*100+G250</f>
        <v>20228</v>
      </c>
      <c r="I250" s="0" t="n">
        <v>123</v>
      </c>
      <c r="J250" s="0" t="n">
        <v>3.578429</v>
      </c>
      <c r="K250" s="0" t="n">
        <v>-0.824529</v>
      </c>
    </row>
    <row r="251" customFormat="false" ht="12.75" hidden="false" customHeight="false" outlineLevel="0" collapsed="false">
      <c r="A251" s="0" t="n">
        <v>4</v>
      </c>
      <c r="B251" s="0" t="n">
        <v>260</v>
      </c>
      <c r="C251" s="0" t="n">
        <v>21</v>
      </c>
      <c r="D251" s="0" t="n">
        <v>7</v>
      </c>
      <c r="E251" s="0" t="n">
        <v>2</v>
      </c>
      <c r="F251" s="0" t="n">
        <v>2</v>
      </c>
      <c r="G251" s="0" t="n">
        <v>29</v>
      </c>
      <c r="H251" s="0" t="n">
        <f aca="false">E251*10000+F251*100+G251</f>
        <v>20229</v>
      </c>
      <c r="I251" s="0" t="n">
        <v>553</v>
      </c>
      <c r="J251" s="0" t="n">
        <v>3.510221</v>
      </c>
      <c r="K251" s="0" t="n">
        <v>-0.883994</v>
      </c>
    </row>
    <row r="252" customFormat="false" ht="12.75" hidden="false" customHeight="false" outlineLevel="0" collapsed="false">
      <c r="A252" s="0" t="n">
        <v>4</v>
      </c>
      <c r="B252" s="0" t="n">
        <v>272</v>
      </c>
      <c r="C252" s="0" t="n">
        <v>22</v>
      </c>
      <c r="D252" s="0" t="n">
        <v>7</v>
      </c>
      <c r="E252" s="0" t="n">
        <v>2</v>
      </c>
      <c r="F252" s="0" t="n">
        <v>2</v>
      </c>
      <c r="G252" s="0" t="n">
        <v>30</v>
      </c>
      <c r="H252" s="0" t="n">
        <f aca="false">E252*10000+F252*100+G252</f>
        <v>20230</v>
      </c>
      <c r="I252" s="0" t="n">
        <v>58</v>
      </c>
      <c r="J252" s="0" t="n">
        <v>3.443501</v>
      </c>
      <c r="K252" s="0" t="n">
        <v>-0.935933</v>
      </c>
    </row>
    <row r="253" customFormat="false" ht="12.75" hidden="false" customHeight="false" outlineLevel="0" collapsed="false">
      <c r="A253" s="0" t="n">
        <v>4</v>
      </c>
      <c r="B253" s="0" t="n">
        <v>201</v>
      </c>
      <c r="C253" s="0" t="n">
        <v>16</v>
      </c>
      <c r="D253" s="0" t="n">
        <v>8</v>
      </c>
      <c r="E253" s="0" t="n">
        <v>2</v>
      </c>
      <c r="F253" s="0" t="n">
        <v>3</v>
      </c>
      <c r="G253" s="0" t="n">
        <v>0</v>
      </c>
      <c r="H253" s="0" t="n">
        <f aca="false">E253*10000+F253*100+G253</f>
        <v>20300</v>
      </c>
      <c r="I253" s="0" t="n">
        <v>10</v>
      </c>
      <c r="J253" s="0" t="n">
        <v>3.738272</v>
      </c>
      <c r="K253" s="0" t="n">
        <v>-0.435302</v>
      </c>
    </row>
    <row r="254" customFormat="false" ht="12.75" hidden="false" customHeight="false" outlineLevel="0" collapsed="false">
      <c r="A254" s="0" t="n">
        <v>4</v>
      </c>
      <c r="B254" s="0" t="n">
        <v>213</v>
      </c>
      <c r="C254" s="0" t="n">
        <v>17</v>
      </c>
      <c r="D254" s="0" t="n">
        <v>8</v>
      </c>
      <c r="E254" s="0" t="n">
        <v>2</v>
      </c>
      <c r="F254" s="0" t="n">
        <v>3</v>
      </c>
      <c r="G254" s="0" t="n">
        <v>1</v>
      </c>
      <c r="H254" s="0" t="n">
        <f aca="false">E254*10000+F254*100+G254</f>
        <v>20301</v>
      </c>
      <c r="I254" s="0" t="n">
        <v>613</v>
      </c>
      <c r="J254" s="0" t="n">
        <v>3.688469</v>
      </c>
      <c r="K254" s="0" t="n">
        <v>-0.530333</v>
      </c>
    </row>
    <row r="255" customFormat="false" ht="12.75" hidden="false" customHeight="false" outlineLevel="0" collapsed="false">
      <c r="A255" s="0" t="n">
        <v>4</v>
      </c>
      <c r="B255" s="0" t="n">
        <v>225</v>
      </c>
      <c r="C255" s="0" t="n">
        <v>18</v>
      </c>
      <c r="D255" s="0" t="n">
        <v>8</v>
      </c>
      <c r="E255" s="0" t="n">
        <v>2</v>
      </c>
      <c r="F255" s="0" t="n">
        <v>3</v>
      </c>
      <c r="G255" s="0" t="n">
        <v>2</v>
      </c>
      <c r="H255" s="0" t="n">
        <f aca="false">E255*10000+F255*100+G255</f>
        <v>20302</v>
      </c>
      <c r="I255" s="0" t="n">
        <v>396</v>
      </c>
      <c r="J255" s="0" t="n">
        <v>3.633301</v>
      </c>
      <c r="K255" s="0" t="n">
        <v>-0.615858</v>
      </c>
    </row>
    <row r="256" customFormat="false" ht="12.75" hidden="false" customHeight="false" outlineLevel="0" collapsed="false">
      <c r="A256" s="0" t="n">
        <v>4</v>
      </c>
      <c r="B256" s="0" t="n">
        <v>237</v>
      </c>
      <c r="C256" s="0" t="n">
        <v>19</v>
      </c>
      <c r="D256" s="0" t="n">
        <v>8</v>
      </c>
      <c r="E256" s="0" t="n">
        <v>2</v>
      </c>
      <c r="F256" s="0" t="n">
        <v>3</v>
      </c>
      <c r="G256" s="0" t="n">
        <v>3</v>
      </c>
      <c r="H256" s="0" t="n">
        <f aca="false">E256*10000+F256*100+G256</f>
        <v>20303</v>
      </c>
      <c r="I256" s="0" t="n">
        <v>295</v>
      </c>
      <c r="J256" s="0" t="n">
        <v>3.574848</v>
      </c>
      <c r="K256" s="0" t="n">
        <v>-0.692167</v>
      </c>
    </row>
    <row r="257" customFormat="false" ht="12.75" hidden="false" customHeight="false" outlineLevel="0" collapsed="false">
      <c r="A257" s="0" t="n">
        <v>4</v>
      </c>
      <c r="B257" s="0" t="n">
        <v>249</v>
      </c>
      <c r="C257" s="0" t="n">
        <v>20</v>
      </c>
      <c r="D257" s="0" t="n">
        <v>8</v>
      </c>
      <c r="E257" s="0" t="n">
        <v>2</v>
      </c>
      <c r="F257" s="0" t="n">
        <v>3</v>
      </c>
      <c r="G257" s="0" t="n">
        <v>4</v>
      </c>
      <c r="H257" s="0" t="n">
        <f aca="false">E257*10000+F257*100+G257</f>
        <v>20304</v>
      </c>
      <c r="I257" s="0" t="n">
        <v>171</v>
      </c>
      <c r="J257" s="0" t="n">
        <v>3.514757</v>
      </c>
      <c r="K257" s="0" t="n">
        <v>-0.759918</v>
      </c>
    </row>
    <row r="258" customFormat="false" ht="12.75" hidden="false" customHeight="false" outlineLevel="0" collapsed="false">
      <c r="A258" s="0" t="n">
        <v>4</v>
      </c>
      <c r="B258" s="0" t="n">
        <v>261</v>
      </c>
      <c r="C258" s="0" t="n">
        <v>21</v>
      </c>
      <c r="D258" s="0" t="n">
        <v>8</v>
      </c>
      <c r="E258" s="0" t="n">
        <v>2</v>
      </c>
      <c r="F258" s="0" t="n">
        <v>3</v>
      </c>
      <c r="G258" s="0" t="n">
        <v>5</v>
      </c>
      <c r="H258" s="0" t="n">
        <f aca="false">E258*10000+F258*100+G258</f>
        <v>20305</v>
      </c>
      <c r="I258" s="0" t="n">
        <v>1046</v>
      </c>
      <c r="J258" s="0" t="n">
        <v>3.454255</v>
      </c>
      <c r="K258" s="0" t="n">
        <v>-0.81995</v>
      </c>
    </row>
    <row r="259" customFormat="false" ht="12.75" hidden="false" customHeight="false" outlineLevel="0" collapsed="false">
      <c r="A259" s="0" t="n">
        <v>4</v>
      </c>
      <c r="B259" s="0" t="n">
        <v>273</v>
      </c>
      <c r="C259" s="0" t="n">
        <v>22</v>
      </c>
      <c r="D259" s="0" t="n">
        <v>8</v>
      </c>
      <c r="E259" s="0" t="n">
        <v>2</v>
      </c>
      <c r="F259" s="0" t="n">
        <v>3</v>
      </c>
      <c r="G259" s="0" t="n">
        <v>6</v>
      </c>
      <c r="H259" s="0" t="n">
        <f aca="false">E259*10000+F259*100+G259</f>
        <v>20306</v>
      </c>
      <c r="I259" s="0" t="n">
        <v>138</v>
      </c>
      <c r="J259" s="0" t="n">
        <v>3.394217</v>
      </c>
      <c r="K259" s="0" t="n">
        <v>-0.873145</v>
      </c>
    </row>
    <row r="260" customFormat="false" ht="12.75" hidden="false" customHeight="false" outlineLevel="0" collapsed="false">
      <c r="A260" s="0" t="n">
        <v>4</v>
      </c>
      <c r="B260" s="0" t="n">
        <v>202</v>
      </c>
      <c r="C260" s="0" t="n">
        <v>16</v>
      </c>
      <c r="D260" s="0" t="n">
        <v>9</v>
      </c>
      <c r="E260" s="0" t="n">
        <v>2</v>
      </c>
      <c r="F260" s="0" t="n">
        <v>3</v>
      </c>
      <c r="G260" s="0" t="n">
        <v>8</v>
      </c>
      <c r="H260" s="0" t="n">
        <f aca="false">E260*10000+F260*100+G260</f>
        <v>20308</v>
      </c>
      <c r="I260" s="0" t="n">
        <v>36</v>
      </c>
      <c r="J260" s="0" t="n">
        <v>3.642431</v>
      </c>
      <c r="K260" s="0" t="n">
        <v>-0.39315</v>
      </c>
    </row>
    <row r="261" customFormat="false" ht="12.75" hidden="false" customHeight="false" outlineLevel="0" collapsed="false">
      <c r="A261" s="0" t="n">
        <v>4</v>
      </c>
      <c r="B261" s="0" t="n">
        <v>214</v>
      </c>
      <c r="C261" s="0" t="n">
        <v>17</v>
      </c>
      <c r="D261" s="0" t="n">
        <v>9</v>
      </c>
      <c r="E261" s="0" t="n">
        <v>2</v>
      </c>
      <c r="F261" s="0" t="n">
        <v>3</v>
      </c>
      <c r="G261" s="0" t="n">
        <v>9</v>
      </c>
      <c r="H261" s="0" t="n">
        <f aca="false">E261*10000+F261*100+G261</f>
        <v>20309</v>
      </c>
      <c r="I261" s="0" t="n">
        <v>921</v>
      </c>
      <c r="J261" s="0" t="n">
        <v>3.600984</v>
      </c>
      <c r="K261" s="0" t="n">
        <v>-0.481821</v>
      </c>
    </row>
    <row r="262" customFormat="false" ht="12.75" hidden="false" customHeight="false" outlineLevel="0" collapsed="false">
      <c r="A262" s="0" t="n">
        <v>4</v>
      </c>
      <c r="B262" s="0" t="n">
        <v>226</v>
      </c>
      <c r="C262" s="0" t="n">
        <v>18</v>
      </c>
      <c r="D262" s="0" t="n">
        <v>9</v>
      </c>
      <c r="E262" s="0" t="n">
        <v>2</v>
      </c>
      <c r="F262" s="0" t="n">
        <v>3</v>
      </c>
      <c r="G262" s="0" t="n">
        <v>10</v>
      </c>
      <c r="H262" s="0" t="n">
        <f aca="false">E262*10000+F262*100+G262</f>
        <v>20310</v>
      </c>
      <c r="I262" s="0" t="n">
        <v>81</v>
      </c>
      <c r="J262" s="0" t="n">
        <v>3.554293</v>
      </c>
      <c r="K262" s="0" t="n">
        <v>-0.562984</v>
      </c>
    </row>
    <row r="263" customFormat="false" ht="12.75" hidden="false" customHeight="false" outlineLevel="0" collapsed="false">
      <c r="A263" s="0" t="n">
        <v>4</v>
      </c>
      <c r="B263" s="0" t="n">
        <v>238</v>
      </c>
      <c r="C263" s="0" t="n">
        <v>19</v>
      </c>
      <c r="D263" s="0" t="n">
        <v>9</v>
      </c>
      <c r="E263" s="0" t="n">
        <v>2</v>
      </c>
      <c r="F263" s="0" t="n">
        <v>3</v>
      </c>
      <c r="G263" s="0" t="n">
        <v>11</v>
      </c>
      <c r="H263" s="0" t="n">
        <f aca="false">E263*10000+F263*100+G263</f>
        <v>20311</v>
      </c>
      <c r="I263" s="0" t="n">
        <v>289</v>
      </c>
      <c r="J263" s="0" t="n">
        <v>3.503992</v>
      </c>
      <c r="K263" s="0" t="n">
        <v>-0.636618</v>
      </c>
    </row>
    <row r="264" customFormat="false" ht="12.75" hidden="false" customHeight="false" outlineLevel="0" collapsed="false">
      <c r="A264" s="0" t="n">
        <v>4</v>
      </c>
      <c r="B264" s="0" t="n">
        <v>250</v>
      </c>
      <c r="C264" s="0" t="n">
        <v>20</v>
      </c>
      <c r="D264" s="0" t="n">
        <v>9</v>
      </c>
      <c r="E264" s="0" t="n">
        <v>2</v>
      </c>
      <c r="F264" s="0" t="n">
        <v>3</v>
      </c>
      <c r="G264" s="0" t="n">
        <v>12</v>
      </c>
      <c r="H264" s="0" t="n">
        <f aca="false">E264*10000+F264*100+G264</f>
        <v>20312</v>
      </c>
      <c r="I264" s="0" t="n">
        <v>386</v>
      </c>
      <c r="J264" s="0" t="n">
        <v>3.451462</v>
      </c>
      <c r="K264" s="0" t="n">
        <v>-0.703033</v>
      </c>
    </row>
    <row r="265" customFormat="false" ht="12.75" hidden="false" customHeight="false" outlineLevel="0" collapsed="false">
      <c r="A265" s="0" t="n">
        <v>4</v>
      </c>
      <c r="B265" s="0" t="n">
        <v>262</v>
      </c>
      <c r="C265" s="0" t="n">
        <v>21</v>
      </c>
      <c r="D265" s="0" t="n">
        <v>9</v>
      </c>
      <c r="E265" s="0" t="n">
        <v>2</v>
      </c>
      <c r="F265" s="0" t="n">
        <v>3</v>
      </c>
      <c r="G265" s="0" t="n">
        <v>13</v>
      </c>
      <c r="H265" s="0" t="n">
        <f aca="false">E265*10000+F265*100+G265</f>
        <v>20313</v>
      </c>
      <c r="I265" s="0" t="n">
        <v>345</v>
      </c>
      <c r="J265" s="0" t="n">
        <v>3.397807</v>
      </c>
      <c r="K265" s="0" t="n">
        <v>-0.762736</v>
      </c>
    </row>
    <row r="266" customFormat="false" ht="12.75" hidden="false" customHeight="false" outlineLevel="0" collapsed="false">
      <c r="A266" s="0" t="n">
        <v>4</v>
      </c>
      <c r="B266" s="0" t="n">
        <v>274</v>
      </c>
      <c r="C266" s="0" t="n">
        <v>22</v>
      </c>
      <c r="D266" s="0" t="n">
        <v>9</v>
      </c>
      <c r="E266" s="0" t="n">
        <v>2</v>
      </c>
      <c r="F266" s="0" t="n">
        <v>3</v>
      </c>
      <c r="G266" s="0" t="n">
        <v>14</v>
      </c>
      <c r="H266" s="0" t="n">
        <f aca="false">E266*10000+F266*100+G266</f>
        <v>20314</v>
      </c>
      <c r="I266" s="0" t="n">
        <v>475</v>
      </c>
      <c r="J266" s="0" t="n">
        <v>3.343869</v>
      </c>
      <c r="K266" s="0" t="n">
        <v>-0.81633</v>
      </c>
    </row>
    <row r="267" customFormat="false" ht="12.75" hidden="false" customHeight="false" outlineLevel="0" collapsed="false">
      <c r="A267" s="0" t="n">
        <v>4</v>
      </c>
      <c r="B267" s="0" t="n">
        <v>203</v>
      </c>
      <c r="C267" s="0" t="n">
        <v>16</v>
      </c>
      <c r="D267" s="0" t="n">
        <v>10</v>
      </c>
      <c r="E267" s="0" t="n">
        <v>2</v>
      </c>
      <c r="F267" s="0" t="n">
        <v>3</v>
      </c>
      <c r="G267" s="0" t="n">
        <v>16</v>
      </c>
      <c r="H267" s="0" t="n">
        <f aca="false">E267*10000+F267*100+G267</f>
        <v>20316</v>
      </c>
      <c r="I267" s="0" t="n">
        <v>32</v>
      </c>
      <c r="J267" s="0" t="n">
        <v>3.553657</v>
      </c>
      <c r="K267" s="0" t="n">
        <v>-0.358115</v>
      </c>
    </row>
    <row r="268" customFormat="false" ht="12.75" hidden="false" customHeight="false" outlineLevel="0" collapsed="false">
      <c r="A268" s="0" t="n">
        <v>4</v>
      </c>
      <c r="B268" s="0" t="n">
        <v>215</v>
      </c>
      <c r="C268" s="0" t="n">
        <v>17</v>
      </c>
      <c r="D268" s="0" t="n">
        <v>10</v>
      </c>
      <c r="E268" s="0" t="n">
        <v>2</v>
      </c>
      <c r="F268" s="0" t="n">
        <v>3</v>
      </c>
      <c r="G268" s="0" t="n">
        <v>17</v>
      </c>
      <c r="H268" s="0" t="n">
        <f aca="false">E268*10000+F268*100+G268</f>
        <v>20317</v>
      </c>
      <c r="I268" s="0" t="n">
        <v>559</v>
      </c>
      <c r="J268" s="0" t="n">
        <v>3.518741</v>
      </c>
      <c r="K268" s="0" t="n">
        <v>-0.440897</v>
      </c>
    </row>
    <row r="269" customFormat="false" ht="12.75" hidden="false" customHeight="false" outlineLevel="0" collapsed="false">
      <c r="A269" s="0" t="n">
        <v>4</v>
      </c>
      <c r="B269" s="0" t="n">
        <v>227</v>
      </c>
      <c r="C269" s="0" t="n">
        <v>18</v>
      </c>
      <c r="D269" s="0" t="n">
        <v>10</v>
      </c>
      <c r="E269" s="0" t="n">
        <v>2</v>
      </c>
      <c r="F269" s="0" t="n">
        <v>3</v>
      </c>
      <c r="G269" s="0" t="n">
        <v>18</v>
      </c>
      <c r="H269" s="0" t="n">
        <f aca="false">E269*10000+F269*100+G269</f>
        <v>20318</v>
      </c>
      <c r="I269" s="0" t="n">
        <v>172</v>
      </c>
      <c r="J269" s="0" t="n">
        <v>3.478878</v>
      </c>
      <c r="K269" s="0" t="n">
        <v>-0.517693</v>
      </c>
    </row>
    <row r="270" customFormat="false" ht="12.75" hidden="false" customHeight="false" outlineLevel="0" collapsed="false">
      <c r="A270" s="0" t="n">
        <v>4</v>
      </c>
      <c r="B270" s="0" t="n">
        <v>239</v>
      </c>
      <c r="C270" s="0" t="n">
        <v>19</v>
      </c>
      <c r="D270" s="0" t="n">
        <v>10</v>
      </c>
      <c r="E270" s="0" t="n">
        <v>2</v>
      </c>
      <c r="F270" s="0" t="n">
        <v>3</v>
      </c>
      <c r="G270" s="0" t="n">
        <v>19</v>
      </c>
      <c r="H270" s="0" t="n">
        <f aca="false">E270*10000+F270*100+G270</f>
        <v>20319</v>
      </c>
      <c r="I270" s="0" t="n">
        <v>383</v>
      </c>
      <c r="J270" s="0" t="n">
        <v>3.435344</v>
      </c>
      <c r="K270" s="0" t="n">
        <v>-0.588321</v>
      </c>
    </row>
    <row r="271" customFormat="false" ht="12.75" hidden="false" customHeight="false" outlineLevel="0" collapsed="false">
      <c r="A271" s="0" t="n">
        <v>4</v>
      </c>
      <c r="B271" s="0" t="n">
        <v>251</v>
      </c>
      <c r="C271" s="0" t="n">
        <v>20</v>
      </c>
      <c r="D271" s="0" t="n">
        <v>10</v>
      </c>
      <c r="E271" s="0" t="n">
        <v>2</v>
      </c>
      <c r="F271" s="0" t="n">
        <v>3</v>
      </c>
      <c r="G271" s="0" t="n">
        <v>20</v>
      </c>
      <c r="H271" s="0" t="n">
        <f aca="false">E271*10000+F271*100+G271</f>
        <v>20320</v>
      </c>
      <c r="I271" s="0" t="n">
        <v>429</v>
      </c>
      <c r="J271" s="0" t="n">
        <v>3.389276</v>
      </c>
      <c r="K271" s="0" t="n">
        <v>-0.652875</v>
      </c>
    </row>
    <row r="272" customFormat="false" ht="12.75" hidden="false" customHeight="false" outlineLevel="0" collapsed="false">
      <c r="A272" s="0" t="n">
        <v>4</v>
      </c>
      <c r="B272" s="0" t="n">
        <v>263</v>
      </c>
      <c r="C272" s="0" t="n">
        <v>21</v>
      </c>
      <c r="D272" s="0" t="n">
        <v>10</v>
      </c>
      <c r="E272" s="0" t="n">
        <v>2</v>
      </c>
      <c r="F272" s="0" t="n">
        <v>3</v>
      </c>
      <c r="G272" s="0" t="n">
        <v>21</v>
      </c>
      <c r="H272" s="0" t="n">
        <f aca="false">E272*10000+F272*100+G272</f>
        <v>20321</v>
      </c>
      <c r="I272" s="0" t="n">
        <v>617</v>
      </c>
      <c r="J272" s="0" t="n">
        <v>3.34163</v>
      </c>
      <c r="K272" s="0" t="n">
        <v>-0.711635</v>
      </c>
    </row>
    <row r="273" customFormat="false" ht="12.75" hidden="false" customHeight="false" outlineLevel="0" collapsed="false">
      <c r="A273" s="0" t="n">
        <v>4</v>
      </c>
      <c r="B273" s="0" t="n">
        <v>275</v>
      </c>
      <c r="C273" s="0" t="n">
        <v>22</v>
      </c>
      <c r="D273" s="0" t="n">
        <v>10</v>
      </c>
      <c r="E273" s="0" t="n">
        <v>2</v>
      </c>
      <c r="F273" s="0" t="n">
        <v>3</v>
      </c>
      <c r="G273" s="0" t="n">
        <v>22</v>
      </c>
      <c r="H273" s="0" t="n">
        <f aca="false">E273*10000+F273*100+G273</f>
        <v>20322</v>
      </c>
      <c r="I273" s="0" t="n">
        <v>207</v>
      </c>
      <c r="J273" s="0" t="n">
        <v>3.293181</v>
      </c>
      <c r="K273" s="0" t="n">
        <v>-0.764993</v>
      </c>
    </row>
    <row r="274" customFormat="false" ht="12.75" hidden="false" customHeight="false" outlineLevel="0" collapsed="false">
      <c r="A274" s="0" t="n">
        <v>4</v>
      </c>
      <c r="B274" s="0" t="n">
        <v>187</v>
      </c>
      <c r="C274" s="0" t="n">
        <v>15</v>
      </c>
      <c r="D274" s="0" t="n">
        <v>6</v>
      </c>
      <c r="E274" s="0" t="n">
        <v>2</v>
      </c>
      <c r="F274" s="0" t="n">
        <v>4</v>
      </c>
      <c r="G274" s="0" t="n">
        <v>1</v>
      </c>
      <c r="H274" s="0" t="n">
        <f aca="false">E274*10000+F274*100+G274</f>
        <v>20401</v>
      </c>
      <c r="I274" s="0" t="n">
        <v>0</v>
      </c>
      <c r="J274" s="0" t="n">
        <v>4.020166</v>
      </c>
      <c r="K274" s="0" t="n">
        <v>-0.426059</v>
      </c>
    </row>
    <row r="275" customFormat="false" ht="12.75" hidden="false" customHeight="false" outlineLevel="0" collapsed="false">
      <c r="A275" s="0" t="n">
        <v>4</v>
      </c>
      <c r="B275" s="0" t="n">
        <v>188</v>
      </c>
      <c r="C275" s="0" t="n">
        <v>15</v>
      </c>
      <c r="D275" s="0" t="n">
        <v>7</v>
      </c>
      <c r="E275" s="0" t="n">
        <v>2</v>
      </c>
      <c r="F275" s="0" t="n">
        <v>4</v>
      </c>
      <c r="G275" s="0" t="n">
        <v>2</v>
      </c>
      <c r="H275" s="0" t="n">
        <f aca="false">E275*10000+F275*100+G275</f>
        <v>20402</v>
      </c>
      <c r="I275" s="0" t="n">
        <v>0</v>
      </c>
      <c r="J275" s="0" t="n">
        <v>3.894141</v>
      </c>
      <c r="K275" s="0" t="n">
        <v>-0.372898</v>
      </c>
    </row>
    <row r="276" customFormat="false" ht="12.75" hidden="false" customHeight="false" outlineLevel="0" collapsed="false">
      <c r="A276" s="0" t="n">
        <v>4</v>
      </c>
      <c r="B276" s="0" t="n">
        <v>189</v>
      </c>
      <c r="C276" s="0" t="n">
        <v>15</v>
      </c>
      <c r="D276" s="0" t="n">
        <v>8</v>
      </c>
      <c r="E276" s="0" t="n">
        <v>2</v>
      </c>
      <c r="F276" s="0" t="n">
        <v>4</v>
      </c>
      <c r="G276" s="0" t="n">
        <v>3</v>
      </c>
      <c r="H276" s="0" t="n">
        <f aca="false">E276*10000+F276*100+G276</f>
        <v>20403</v>
      </c>
      <c r="I276" s="0" t="n">
        <v>0</v>
      </c>
      <c r="J276" s="0" t="n">
        <v>3.780281</v>
      </c>
      <c r="K276" s="0" t="n">
        <v>-0.331091</v>
      </c>
    </row>
    <row r="277" customFormat="false" ht="12.75" hidden="false" customHeight="false" outlineLevel="0" collapsed="false">
      <c r="A277" s="0" t="n">
        <v>4</v>
      </c>
      <c r="B277" s="0" t="n">
        <v>190</v>
      </c>
      <c r="C277" s="0" t="n">
        <v>15</v>
      </c>
      <c r="D277" s="0" t="n">
        <v>9</v>
      </c>
      <c r="E277" s="0" t="n">
        <v>2</v>
      </c>
      <c r="F277" s="0" t="n">
        <v>4</v>
      </c>
      <c r="G277" s="0" t="n">
        <v>4</v>
      </c>
      <c r="H277" s="0" t="n">
        <f aca="false">E277*10000+F277*100+G277</f>
        <v>20404</v>
      </c>
      <c r="I277" s="0" t="n">
        <v>1</v>
      </c>
      <c r="J277" s="0" t="n">
        <v>3.676836</v>
      </c>
      <c r="K277" s="0" t="n">
        <v>-0.29746</v>
      </c>
    </row>
    <row r="278" customFormat="false" ht="12.75" hidden="false" customHeight="false" outlineLevel="0" collapsed="false">
      <c r="A278" s="0" t="n">
        <v>4</v>
      </c>
      <c r="B278" s="0" t="n">
        <v>191</v>
      </c>
      <c r="C278" s="0" t="n">
        <v>15</v>
      </c>
      <c r="D278" s="0" t="n">
        <v>10</v>
      </c>
      <c r="E278" s="0" t="n">
        <v>2</v>
      </c>
      <c r="F278" s="0" t="n">
        <v>4</v>
      </c>
      <c r="G278" s="0" t="n">
        <v>5</v>
      </c>
      <c r="H278" s="0" t="n">
        <f aca="false">E278*10000+F278*100+G278</f>
        <v>20405</v>
      </c>
      <c r="I278" s="0" t="n">
        <v>0</v>
      </c>
      <c r="J278" s="0" t="n">
        <v>3.582286</v>
      </c>
      <c r="K278" s="0" t="n">
        <v>-0.269879</v>
      </c>
    </row>
    <row r="279" customFormat="false" ht="12.75" hidden="false" customHeight="false" outlineLevel="0" collapsed="false">
      <c r="A279" s="0" t="n">
        <v>4</v>
      </c>
      <c r="B279" s="0" t="n">
        <v>175</v>
      </c>
      <c r="C279" s="0" t="n">
        <v>14</v>
      </c>
      <c r="D279" s="0" t="n">
        <v>6</v>
      </c>
      <c r="E279" s="0" t="n">
        <v>2</v>
      </c>
      <c r="F279" s="0" t="n">
        <v>4</v>
      </c>
      <c r="G279" s="0" t="n">
        <v>9</v>
      </c>
      <c r="H279" s="0" t="n">
        <f aca="false">E279*10000+F279*100+G279</f>
        <v>20409</v>
      </c>
      <c r="I279" s="0" t="n">
        <v>0</v>
      </c>
      <c r="J279" s="0" t="n">
        <v>4.072417</v>
      </c>
      <c r="K279" s="0" t="n">
        <v>-0.285657</v>
      </c>
    </row>
    <row r="280" customFormat="false" ht="12.75" hidden="false" customHeight="false" outlineLevel="0" collapsed="false">
      <c r="A280" s="0" t="n">
        <v>4</v>
      </c>
      <c r="B280" s="0" t="n">
        <v>176</v>
      </c>
      <c r="C280" s="0" t="n">
        <v>14</v>
      </c>
      <c r="D280" s="0" t="n">
        <v>7</v>
      </c>
      <c r="E280" s="0" t="n">
        <v>2</v>
      </c>
      <c r="F280" s="0" t="n">
        <v>4</v>
      </c>
      <c r="G280" s="0" t="n">
        <v>10</v>
      </c>
      <c r="H280" s="0" t="n">
        <f aca="false">E280*10000+F280*100+G280</f>
        <v>20410</v>
      </c>
      <c r="I280" s="0" t="n">
        <v>0</v>
      </c>
      <c r="J280" s="0" t="n">
        <v>3.934253</v>
      </c>
      <c r="K280" s="0" t="n">
        <v>-0.247934</v>
      </c>
    </row>
    <row r="281" customFormat="false" ht="12.75" hidden="false" customHeight="false" outlineLevel="0" collapsed="false">
      <c r="A281" s="0" t="n">
        <v>4</v>
      </c>
      <c r="B281" s="0" t="n">
        <v>177</v>
      </c>
      <c r="C281" s="0" t="n">
        <v>14</v>
      </c>
      <c r="D281" s="0" t="n">
        <v>8</v>
      </c>
      <c r="E281" s="0" t="n">
        <v>2</v>
      </c>
      <c r="F281" s="0" t="n">
        <v>4</v>
      </c>
      <c r="G281" s="0" t="n">
        <v>11</v>
      </c>
      <c r="H281" s="0" t="n">
        <f aca="false">E281*10000+F281*100+G281</f>
        <v>20411</v>
      </c>
      <c r="I281" s="0" t="n">
        <v>3</v>
      </c>
      <c r="J281" s="0" t="n">
        <v>3.811945</v>
      </c>
      <c r="K281" s="0" t="n">
        <v>-0.218871</v>
      </c>
    </row>
    <row r="282" customFormat="false" ht="12.75" hidden="false" customHeight="false" outlineLevel="0" collapsed="false">
      <c r="A282" s="0" t="n">
        <v>4</v>
      </c>
      <c r="B282" s="0" t="n">
        <v>178</v>
      </c>
      <c r="C282" s="0" t="n">
        <v>14</v>
      </c>
      <c r="D282" s="0" t="n">
        <v>9</v>
      </c>
      <c r="E282" s="0" t="n">
        <v>2</v>
      </c>
      <c r="F282" s="0" t="n">
        <v>4</v>
      </c>
      <c r="G282" s="0" t="n">
        <v>12</v>
      </c>
      <c r="H282" s="0" t="n">
        <f aca="false">E282*10000+F282*100+G282</f>
        <v>20412</v>
      </c>
      <c r="I282" s="0" t="n">
        <v>4</v>
      </c>
      <c r="J282" s="0" t="n">
        <v>3.702415</v>
      </c>
      <c r="K282" s="0" t="n">
        <v>-0.195827</v>
      </c>
    </row>
    <row r="283" customFormat="false" ht="12.75" hidden="false" customHeight="false" outlineLevel="0" collapsed="false">
      <c r="A283" s="0" t="n">
        <v>4</v>
      </c>
      <c r="B283" s="0" t="n">
        <v>179</v>
      </c>
      <c r="C283" s="0" t="n">
        <v>14</v>
      </c>
      <c r="D283" s="0" t="n">
        <v>10</v>
      </c>
      <c r="E283" s="0" t="n">
        <v>2</v>
      </c>
      <c r="F283" s="0" t="n">
        <v>4</v>
      </c>
      <c r="G283" s="0" t="n">
        <v>13</v>
      </c>
      <c r="H283" s="0" t="n">
        <f aca="false">E283*10000+F283*100+G283</f>
        <v>20413</v>
      </c>
      <c r="I283" s="0" t="n">
        <v>2</v>
      </c>
      <c r="J283" s="0" t="n">
        <v>3.603352</v>
      </c>
      <c r="K283" s="0" t="n">
        <v>-0.177128</v>
      </c>
    </row>
    <row r="284" customFormat="false" ht="12.75" hidden="false" customHeight="false" outlineLevel="0" collapsed="false">
      <c r="A284" s="0" t="n">
        <v>4</v>
      </c>
      <c r="B284" s="0" t="n">
        <v>163</v>
      </c>
      <c r="C284" s="0" t="n">
        <v>13</v>
      </c>
      <c r="D284" s="0" t="n">
        <v>6</v>
      </c>
      <c r="E284" s="0" t="n">
        <v>2</v>
      </c>
      <c r="F284" s="0" t="n">
        <v>4</v>
      </c>
      <c r="G284" s="0" t="n">
        <v>17</v>
      </c>
      <c r="H284" s="0" t="n">
        <f aca="false">E284*10000+F284*100+G284</f>
        <v>20417</v>
      </c>
      <c r="I284" s="0" t="n">
        <v>11</v>
      </c>
      <c r="J284" s="0" t="n">
        <v>4.10493</v>
      </c>
      <c r="K284" s="0" t="n">
        <v>-0.132733</v>
      </c>
    </row>
    <row r="285" customFormat="false" ht="12.75" hidden="false" customHeight="false" outlineLevel="0" collapsed="false">
      <c r="A285" s="0" t="n">
        <v>4</v>
      </c>
      <c r="B285" s="0" t="n">
        <v>164</v>
      </c>
      <c r="C285" s="0" t="n">
        <v>13</v>
      </c>
      <c r="D285" s="0" t="n">
        <v>7</v>
      </c>
      <c r="E285" s="0" t="n">
        <v>2</v>
      </c>
      <c r="F285" s="0" t="n">
        <v>4</v>
      </c>
      <c r="G285" s="0" t="n">
        <v>18</v>
      </c>
      <c r="H285" s="0" t="n">
        <f aca="false">E285*10000+F285*100+G285</f>
        <v>20418</v>
      </c>
      <c r="I285" s="0" t="n">
        <v>2</v>
      </c>
      <c r="J285" s="0" t="n">
        <v>3.958712</v>
      </c>
      <c r="K285" s="0" t="n">
        <v>-0.11458</v>
      </c>
    </row>
    <row r="286" customFormat="false" ht="12.75" hidden="false" customHeight="false" outlineLevel="0" collapsed="false">
      <c r="A286" s="0" t="n">
        <v>4</v>
      </c>
      <c r="B286" s="0" t="n">
        <v>165</v>
      </c>
      <c r="C286" s="0" t="n">
        <v>13</v>
      </c>
      <c r="D286" s="0" t="n">
        <v>8</v>
      </c>
      <c r="E286" s="0" t="n">
        <v>2</v>
      </c>
      <c r="F286" s="0" t="n">
        <v>4</v>
      </c>
      <c r="G286" s="0" t="n">
        <v>19</v>
      </c>
      <c r="H286" s="0" t="n">
        <f aca="false">E286*10000+F286*100+G286</f>
        <v>20419</v>
      </c>
      <c r="I286" s="0" t="n">
        <v>38</v>
      </c>
      <c r="J286" s="0" t="n">
        <v>3.830986</v>
      </c>
      <c r="K286" s="0" t="n">
        <v>-0.100781</v>
      </c>
    </row>
    <row r="287" customFormat="false" ht="12.75" hidden="false" customHeight="false" outlineLevel="0" collapsed="false">
      <c r="A287" s="0" t="n">
        <v>4</v>
      </c>
      <c r="B287" s="0" t="n">
        <v>166</v>
      </c>
      <c r="C287" s="0" t="n">
        <v>13</v>
      </c>
      <c r="D287" s="0" t="n">
        <v>9</v>
      </c>
      <c r="E287" s="0" t="n">
        <v>2</v>
      </c>
      <c r="F287" s="0" t="n">
        <v>4</v>
      </c>
      <c r="G287" s="0" t="n">
        <v>20</v>
      </c>
      <c r="H287" s="0" t="n">
        <f aca="false">E287*10000+F287*100+G287</f>
        <v>20420</v>
      </c>
      <c r="I287" s="0" t="n">
        <v>24</v>
      </c>
      <c r="J287" s="0" t="n">
        <v>3.717645</v>
      </c>
      <c r="K287" s="0" t="n">
        <v>-0.08994</v>
      </c>
    </row>
    <row r="288" customFormat="false" ht="12.75" hidden="false" customHeight="false" outlineLevel="0" collapsed="false">
      <c r="A288" s="0" t="n">
        <v>4</v>
      </c>
      <c r="B288" s="0" t="n">
        <v>167</v>
      </c>
      <c r="C288" s="0" t="n">
        <v>13</v>
      </c>
      <c r="D288" s="0" t="n">
        <v>10</v>
      </c>
      <c r="E288" s="0" t="n">
        <v>2</v>
      </c>
      <c r="F288" s="0" t="n">
        <v>4</v>
      </c>
      <c r="G288" s="0" t="n">
        <v>21</v>
      </c>
      <c r="H288" s="0" t="n">
        <f aca="false">E288*10000+F288*100+G288</f>
        <v>20421</v>
      </c>
      <c r="I288" s="0" t="n">
        <v>40</v>
      </c>
      <c r="J288" s="0" t="n">
        <v>3.615803</v>
      </c>
      <c r="K288" s="0" t="n">
        <v>-0.0812</v>
      </c>
    </row>
    <row r="289" customFormat="false" ht="12.75" hidden="false" customHeight="false" outlineLevel="0" collapsed="false">
      <c r="A289" s="0" t="n">
        <v>4</v>
      </c>
      <c r="B289" s="0" t="n">
        <v>150</v>
      </c>
      <c r="C289" s="0" t="n">
        <v>12</v>
      </c>
      <c r="D289" s="0" t="n">
        <v>5</v>
      </c>
      <c r="E289" s="0" t="n">
        <v>2</v>
      </c>
      <c r="F289" s="0" t="n">
        <v>4</v>
      </c>
      <c r="G289" s="0" t="n">
        <v>25</v>
      </c>
      <c r="H289" s="0" t="n">
        <f aca="false">E289*10000+F289*100+G289</f>
        <v>20425</v>
      </c>
      <c r="I289" s="0" t="n">
        <v>185</v>
      </c>
      <c r="J289" s="0" t="n">
        <v>4.287736</v>
      </c>
      <c r="K289" s="0" t="n">
        <v>0.031726</v>
      </c>
    </row>
    <row r="290" customFormat="false" ht="12.75" hidden="false" customHeight="false" outlineLevel="0" collapsed="false">
      <c r="A290" s="0" t="n">
        <v>4</v>
      </c>
      <c r="B290" s="0" t="n">
        <v>151</v>
      </c>
      <c r="C290" s="0" t="n">
        <v>12</v>
      </c>
      <c r="D290" s="0" t="n">
        <v>6</v>
      </c>
      <c r="E290" s="0" t="n">
        <v>2</v>
      </c>
      <c r="F290" s="0" t="n">
        <v>4</v>
      </c>
      <c r="G290" s="0" t="n">
        <v>26</v>
      </c>
      <c r="H290" s="0" t="n">
        <f aca="false">E290*10000+F290*100+G290</f>
        <v>20426</v>
      </c>
      <c r="I290" s="0" t="n">
        <v>335</v>
      </c>
      <c r="J290" s="0" t="n">
        <v>4.113406</v>
      </c>
      <c r="K290" s="0" t="n">
        <v>0.026647</v>
      </c>
    </row>
    <row r="291" customFormat="false" ht="12.75" hidden="false" customHeight="false" outlineLevel="0" collapsed="false">
      <c r="A291" s="0" t="n">
        <v>4</v>
      </c>
      <c r="B291" s="0" t="n">
        <v>152</v>
      </c>
      <c r="C291" s="0" t="n">
        <v>12</v>
      </c>
      <c r="D291" s="0" t="n">
        <v>7</v>
      </c>
      <c r="E291" s="0" t="n">
        <v>2</v>
      </c>
      <c r="F291" s="0" t="n">
        <v>4</v>
      </c>
      <c r="G291" s="0" t="n">
        <v>27</v>
      </c>
      <c r="H291" s="0" t="n">
        <f aca="false">E291*10000+F291*100+G291</f>
        <v>20427</v>
      </c>
      <c r="I291" s="0" t="n">
        <v>52</v>
      </c>
      <c r="J291" s="0" t="n">
        <v>3.965022</v>
      </c>
      <c r="K291" s="0" t="n">
        <v>0.02297</v>
      </c>
    </row>
    <row r="292" customFormat="false" ht="12.75" hidden="false" customHeight="false" outlineLevel="0" collapsed="false">
      <c r="A292" s="0" t="n">
        <v>4</v>
      </c>
      <c r="B292" s="0" t="n">
        <v>153</v>
      </c>
      <c r="C292" s="0" t="n">
        <v>12</v>
      </c>
      <c r="D292" s="0" t="n">
        <v>8</v>
      </c>
      <c r="E292" s="0" t="n">
        <v>2</v>
      </c>
      <c r="F292" s="0" t="n">
        <v>4</v>
      </c>
      <c r="G292" s="0" t="n">
        <v>28</v>
      </c>
      <c r="H292" s="0" t="n">
        <f aca="false">E292*10000+F292*100+G292</f>
        <v>20428</v>
      </c>
      <c r="I292" s="0" t="n">
        <v>138</v>
      </c>
      <c r="J292" s="0" t="n">
        <v>3.835865</v>
      </c>
      <c r="K292" s="0" t="n">
        <v>0.020184</v>
      </c>
    </row>
    <row r="293" customFormat="false" ht="12.75" hidden="false" customHeight="false" outlineLevel="0" collapsed="false">
      <c r="A293" s="0" t="n">
        <v>4</v>
      </c>
      <c r="B293" s="0" t="n">
        <v>154</v>
      </c>
      <c r="C293" s="0" t="n">
        <v>12</v>
      </c>
      <c r="D293" s="0" t="n">
        <v>9</v>
      </c>
      <c r="E293" s="0" t="n">
        <v>2</v>
      </c>
      <c r="F293" s="0" t="n">
        <v>4</v>
      </c>
      <c r="G293" s="0" t="n">
        <v>29</v>
      </c>
      <c r="H293" s="0" t="n">
        <f aca="false">E293*10000+F293*100+G293</f>
        <v>20429</v>
      </c>
      <c r="I293" s="0" t="n">
        <v>50</v>
      </c>
      <c r="J293" s="0" t="n">
        <v>3.721529</v>
      </c>
      <c r="K293" s="0" t="n">
        <v>0.018001</v>
      </c>
    </row>
    <row r="294" customFormat="false" ht="12.75" hidden="false" customHeight="false" outlineLevel="0" collapsed="false">
      <c r="A294" s="0" t="n">
        <v>2</v>
      </c>
      <c r="B294" s="0" t="n">
        <v>444</v>
      </c>
      <c r="C294" s="0" t="n">
        <v>26</v>
      </c>
      <c r="D294" s="0" t="n">
        <v>1</v>
      </c>
      <c r="E294" s="0" t="n">
        <v>2</v>
      </c>
      <c r="F294" s="0" t="n">
        <v>5</v>
      </c>
      <c r="G294" s="0" t="n">
        <v>9</v>
      </c>
      <c r="H294" s="0" t="n">
        <f aca="false">E294*10000+F294*100+G294</f>
        <v>20509</v>
      </c>
      <c r="I294" s="0" t="n">
        <v>0</v>
      </c>
      <c r="J294" s="0" t="n">
        <v>3.329072</v>
      </c>
      <c r="K294" s="0" t="n">
        <v>-1.454486</v>
      </c>
    </row>
    <row r="295" customFormat="false" ht="12.75" hidden="false" customHeight="false" outlineLevel="0" collapsed="false">
      <c r="A295" s="0" t="n">
        <v>2</v>
      </c>
      <c r="B295" s="0" t="n">
        <v>461</v>
      </c>
      <c r="C295" s="0" t="n">
        <v>27</v>
      </c>
      <c r="D295" s="0" t="n">
        <v>1</v>
      </c>
      <c r="E295" s="0" t="n">
        <v>2</v>
      </c>
      <c r="F295" s="0" t="n">
        <v>5</v>
      </c>
      <c r="G295" s="0" t="n">
        <v>10</v>
      </c>
      <c r="H295" s="0" t="n">
        <f aca="false">E295*10000+F295*100+G295</f>
        <v>20510</v>
      </c>
      <c r="I295" s="0" t="n">
        <v>1</v>
      </c>
      <c r="J295" s="0" t="n">
        <v>3.225296</v>
      </c>
      <c r="K295" s="0" t="n">
        <v>-1.466027</v>
      </c>
    </row>
    <row r="296" customFormat="false" ht="12.75" hidden="false" customHeight="false" outlineLevel="0" collapsed="false">
      <c r="A296" s="0" t="n">
        <v>2</v>
      </c>
      <c r="B296" s="0" t="n">
        <v>478</v>
      </c>
      <c r="C296" s="0" t="n">
        <v>28</v>
      </c>
      <c r="D296" s="0" t="n">
        <v>1</v>
      </c>
      <c r="E296" s="0" t="n">
        <v>2</v>
      </c>
      <c r="F296" s="0" t="n">
        <v>5</v>
      </c>
      <c r="G296" s="0" t="n">
        <v>11</v>
      </c>
      <c r="H296" s="0" t="n">
        <f aca="false">E296*10000+F296*100+G296</f>
        <v>20511</v>
      </c>
      <c r="I296" s="0" t="n">
        <v>9</v>
      </c>
      <c r="J296" s="0" t="n">
        <v>3.13127</v>
      </c>
      <c r="K296" s="0" t="n">
        <v>-1.47549</v>
      </c>
    </row>
    <row r="297" customFormat="false" ht="12.75" hidden="false" customHeight="false" outlineLevel="0" collapsed="false">
      <c r="A297" s="0" t="n">
        <v>2</v>
      </c>
      <c r="B297" s="0" t="n">
        <v>495</v>
      </c>
      <c r="C297" s="0" t="n">
        <v>29</v>
      </c>
      <c r="D297" s="0" t="n">
        <v>1</v>
      </c>
      <c r="E297" s="0" t="n">
        <v>2</v>
      </c>
      <c r="F297" s="0" t="n">
        <v>5</v>
      </c>
      <c r="G297" s="0" t="n">
        <v>12</v>
      </c>
      <c r="H297" s="0" t="n">
        <f aca="false">E297*10000+F297*100+G297</f>
        <v>20512</v>
      </c>
      <c r="I297" s="0" t="n">
        <v>27</v>
      </c>
      <c r="J297" s="0" t="n">
        <v>3.045345</v>
      </c>
      <c r="K297" s="0" t="n">
        <v>-1.48339</v>
      </c>
    </row>
    <row r="298" customFormat="false" ht="12.75" hidden="false" customHeight="false" outlineLevel="0" collapsed="false">
      <c r="A298" s="0" t="n">
        <v>2</v>
      </c>
      <c r="B298" s="0" t="n">
        <v>512</v>
      </c>
      <c r="C298" s="0" t="n">
        <v>30</v>
      </c>
      <c r="D298" s="0" t="n">
        <v>1</v>
      </c>
      <c r="E298" s="0" t="n">
        <v>2</v>
      </c>
      <c r="F298" s="0" t="n">
        <v>5</v>
      </c>
      <c r="G298" s="0" t="n">
        <v>13</v>
      </c>
      <c r="H298" s="0" t="n">
        <f aca="false">E298*10000+F298*100+G298</f>
        <v>20513</v>
      </c>
      <c r="I298" s="0" t="n">
        <v>1</v>
      </c>
      <c r="J298" s="0" t="n">
        <v>2.96626</v>
      </c>
      <c r="K298" s="0" t="n">
        <v>-1.490083</v>
      </c>
    </row>
    <row r="299" customFormat="false" ht="12.75" hidden="false" customHeight="false" outlineLevel="0" collapsed="false">
      <c r="A299" s="0" t="n">
        <v>2</v>
      </c>
      <c r="B299" s="0" t="n">
        <v>529</v>
      </c>
      <c r="C299" s="0" t="n">
        <v>31</v>
      </c>
      <c r="D299" s="0" t="n">
        <v>1</v>
      </c>
      <c r="E299" s="0" t="n">
        <v>2</v>
      </c>
      <c r="F299" s="0" t="n">
        <v>5</v>
      </c>
      <c r="G299" s="0" t="n">
        <v>14</v>
      </c>
      <c r="H299" s="0" t="n">
        <f aca="false">E299*10000+F299*100+G299</f>
        <v>20514</v>
      </c>
      <c r="I299" s="0" t="n">
        <v>1</v>
      </c>
      <c r="J299" s="0" t="n">
        <v>2.893023</v>
      </c>
      <c r="K299" s="0" t="n">
        <v>-1.495825</v>
      </c>
    </row>
    <row r="300" customFormat="false" ht="12.75" hidden="false" customHeight="false" outlineLevel="0" collapsed="false">
      <c r="A300" s="0" t="n">
        <v>2</v>
      </c>
      <c r="B300" s="0" t="n">
        <v>445</v>
      </c>
      <c r="C300" s="0" t="n">
        <v>26</v>
      </c>
      <c r="D300" s="0" t="n">
        <v>2</v>
      </c>
      <c r="E300" s="0" t="n">
        <v>2</v>
      </c>
      <c r="F300" s="0" t="n">
        <v>5</v>
      </c>
      <c r="G300" s="0" t="n">
        <v>17</v>
      </c>
      <c r="H300" s="0" t="n">
        <f aca="false">E300*10000+F300*100+G300</f>
        <v>20517</v>
      </c>
      <c r="I300" s="0" t="n">
        <v>0</v>
      </c>
      <c r="J300" s="0" t="n">
        <v>3.310574</v>
      </c>
      <c r="K300" s="0" t="n">
        <v>-1.346685</v>
      </c>
    </row>
    <row r="301" customFormat="false" ht="12.75" hidden="false" customHeight="false" outlineLevel="0" collapsed="false">
      <c r="A301" s="0" t="n">
        <v>2</v>
      </c>
      <c r="B301" s="0" t="n">
        <v>462</v>
      </c>
      <c r="C301" s="0" t="n">
        <v>27</v>
      </c>
      <c r="D301" s="0" t="n">
        <v>2</v>
      </c>
      <c r="E301" s="0" t="n">
        <v>2</v>
      </c>
      <c r="F301" s="0" t="n">
        <v>5</v>
      </c>
      <c r="G301" s="0" t="n">
        <v>18</v>
      </c>
      <c r="H301" s="0" t="n">
        <f aca="false">E301*10000+F301*100+G301</f>
        <v>20518</v>
      </c>
      <c r="I301" s="0" t="n">
        <v>0</v>
      </c>
      <c r="J301" s="0" t="n">
        <v>3.210231</v>
      </c>
      <c r="K301" s="0" t="n">
        <v>-1.368456</v>
      </c>
    </row>
    <row r="302" customFormat="false" ht="12.75" hidden="false" customHeight="false" outlineLevel="0" collapsed="false">
      <c r="A302" s="0" t="n">
        <v>2</v>
      </c>
      <c r="B302" s="0" t="n">
        <v>479</v>
      </c>
      <c r="C302" s="0" t="n">
        <v>28</v>
      </c>
      <c r="D302" s="0" t="n">
        <v>2</v>
      </c>
      <c r="E302" s="0" t="n">
        <v>2</v>
      </c>
      <c r="F302" s="0" t="n">
        <v>5</v>
      </c>
      <c r="G302" s="0" t="n">
        <v>19</v>
      </c>
      <c r="H302" s="0" t="n">
        <f aca="false">E302*10000+F302*100+G302</f>
        <v>20519</v>
      </c>
      <c r="I302" s="0" t="n">
        <v>0</v>
      </c>
      <c r="J302" s="0" t="n">
        <v>3.118771</v>
      </c>
      <c r="K302" s="0" t="n">
        <v>-1.386415</v>
      </c>
    </row>
    <row r="303" customFormat="false" ht="12.75" hidden="false" customHeight="false" outlineLevel="0" collapsed="false">
      <c r="A303" s="0" t="n">
        <v>2</v>
      </c>
      <c r="B303" s="0" t="n">
        <v>496</v>
      </c>
      <c r="C303" s="0" t="n">
        <v>29</v>
      </c>
      <c r="D303" s="0" t="n">
        <v>2</v>
      </c>
      <c r="E303" s="0" t="n">
        <v>2</v>
      </c>
      <c r="F303" s="0" t="n">
        <v>5</v>
      </c>
      <c r="G303" s="0" t="n">
        <v>20</v>
      </c>
      <c r="H303" s="0" t="n">
        <f aca="false">E303*10000+F303*100+G303</f>
        <v>20520</v>
      </c>
      <c r="I303" s="0" t="n">
        <v>11</v>
      </c>
      <c r="J303" s="0" t="n">
        <v>3.034815</v>
      </c>
      <c r="K303" s="0" t="n">
        <v>-1.401475</v>
      </c>
    </row>
    <row r="304" customFormat="false" ht="12.75" hidden="false" customHeight="false" outlineLevel="0" collapsed="false">
      <c r="A304" s="0" t="n">
        <v>2</v>
      </c>
      <c r="B304" s="0" t="n">
        <v>513</v>
      </c>
      <c r="C304" s="0" t="n">
        <v>30</v>
      </c>
      <c r="D304" s="0" t="n">
        <v>2</v>
      </c>
      <c r="E304" s="0" t="n">
        <v>2</v>
      </c>
      <c r="F304" s="0" t="n">
        <v>5</v>
      </c>
      <c r="G304" s="0" t="n">
        <v>21</v>
      </c>
      <c r="H304" s="0" t="n">
        <f aca="false">E304*10000+F304*100+G304</f>
        <v>20521</v>
      </c>
      <c r="I304" s="0" t="n">
        <v>1</v>
      </c>
      <c r="J304" s="0" t="n">
        <v>2.95727</v>
      </c>
      <c r="K304" s="0" t="n">
        <v>-1.414279</v>
      </c>
    </row>
    <row r="305" customFormat="false" ht="12.75" hidden="false" customHeight="false" outlineLevel="0" collapsed="false">
      <c r="A305" s="0" t="n">
        <v>2</v>
      </c>
      <c r="B305" s="0" t="n">
        <v>530</v>
      </c>
      <c r="C305" s="0" t="n">
        <v>31</v>
      </c>
      <c r="D305" s="0" t="n">
        <v>2</v>
      </c>
      <c r="E305" s="0" t="n">
        <v>2</v>
      </c>
      <c r="F305" s="0" t="n">
        <v>5</v>
      </c>
      <c r="G305" s="0" t="n">
        <v>22</v>
      </c>
      <c r="H305" s="0" t="n">
        <f aca="false">E305*10000+F305*100+G305</f>
        <v>20522</v>
      </c>
      <c r="I305" s="0" t="n">
        <v>28</v>
      </c>
      <c r="J305" s="0" t="n">
        <v>2.885261</v>
      </c>
      <c r="K305" s="0" t="n">
        <v>-1.425295</v>
      </c>
    </row>
    <row r="306" customFormat="false" ht="12.75" hidden="false" customHeight="false" outlineLevel="0" collapsed="false">
      <c r="A306" s="0" t="n">
        <v>2</v>
      </c>
      <c r="B306" s="0" t="n">
        <v>446</v>
      </c>
      <c r="C306" s="0" t="n">
        <v>26</v>
      </c>
      <c r="D306" s="0" t="n">
        <v>3</v>
      </c>
      <c r="E306" s="0" t="n">
        <v>2</v>
      </c>
      <c r="F306" s="0" t="n">
        <v>5</v>
      </c>
      <c r="G306" s="0" t="n">
        <v>25</v>
      </c>
      <c r="H306" s="0" t="n">
        <f aca="false">E306*10000+F306*100+G306</f>
        <v>20525</v>
      </c>
      <c r="I306" s="0" t="n">
        <v>0</v>
      </c>
      <c r="J306" s="0" t="n">
        <v>3.281574</v>
      </c>
      <c r="K306" s="0" t="n">
        <v>-1.243916</v>
      </c>
    </row>
    <row r="307" customFormat="false" ht="12.75" hidden="false" customHeight="false" outlineLevel="0" collapsed="false">
      <c r="A307" s="0" t="n">
        <v>2</v>
      </c>
      <c r="B307" s="0" t="n">
        <v>463</v>
      </c>
      <c r="C307" s="0" t="n">
        <v>27</v>
      </c>
      <c r="D307" s="0" t="n">
        <v>3</v>
      </c>
      <c r="E307" s="0" t="n">
        <v>2</v>
      </c>
      <c r="F307" s="0" t="n">
        <v>5</v>
      </c>
      <c r="G307" s="0" t="n">
        <v>26</v>
      </c>
      <c r="H307" s="0" t="n">
        <f aca="false">E307*10000+F307*100+G307</f>
        <v>20526</v>
      </c>
      <c r="I307" s="0" t="n">
        <v>0</v>
      </c>
      <c r="J307" s="0" t="n">
        <v>3.186409</v>
      </c>
      <c r="K307" s="0" t="n">
        <v>-1.27463</v>
      </c>
    </row>
    <row r="308" customFormat="false" ht="12.75" hidden="false" customHeight="false" outlineLevel="0" collapsed="false">
      <c r="A308" s="0" t="n">
        <v>2</v>
      </c>
      <c r="B308" s="0" t="n">
        <v>480</v>
      </c>
      <c r="C308" s="0" t="n">
        <v>28</v>
      </c>
      <c r="D308" s="0" t="n">
        <v>3</v>
      </c>
      <c r="E308" s="0" t="n">
        <v>2</v>
      </c>
      <c r="F308" s="0" t="n">
        <v>5</v>
      </c>
      <c r="G308" s="0" t="n">
        <v>27</v>
      </c>
      <c r="H308" s="0" t="n">
        <f aca="false">E308*10000+F308*100+G308</f>
        <v>20527</v>
      </c>
      <c r="I308" s="0" t="n">
        <v>13</v>
      </c>
      <c r="J308" s="0" t="n">
        <v>3.098879</v>
      </c>
      <c r="K308" s="0" t="n">
        <v>-1.300198</v>
      </c>
    </row>
    <row r="309" customFormat="false" ht="12.75" hidden="false" customHeight="false" outlineLevel="0" collapsed="false">
      <c r="A309" s="0" t="n">
        <v>2</v>
      </c>
      <c r="B309" s="0" t="n">
        <v>497</v>
      </c>
      <c r="C309" s="0" t="n">
        <v>29</v>
      </c>
      <c r="D309" s="0" t="n">
        <v>3</v>
      </c>
      <c r="E309" s="0" t="n">
        <v>2</v>
      </c>
      <c r="F309" s="0" t="n">
        <v>5</v>
      </c>
      <c r="G309" s="0" t="n">
        <v>28</v>
      </c>
      <c r="H309" s="0" t="n">
        <f aca="false">E309*10000+F309*100+G309</f>
        <v>20528</v>
      </c>
      <c r="I309" s="0" t="n">
        <v>334</v>
      </c>
      <c r="J309" s="0" t="n">
        <v>3.017969</v>
      </c>
      <c r="K309" s="0" t="n">
        <v>-1.321787</v>
      </c>
    </row>
    <row r="310" customFormat="false" ht="12.75" hidden="false" customHeight="false" outlineLevel="0" collapsed="false">
      <c r="A310" s="0" t="n">
        <v>2</v>
      </c>
      <c r="B310" s="0" t="n">
        <v>514</v>
      </c>
      <c r="C310" s="0" t="n">
        <v>30</v>
      </c>
      <c r="D310" s="0" t="n">
        <v>3</v>
      </c>
      <c r="E310" s="0" t="n">
        <v>2</v>
      </c>
      <c r="F310" s="0" t="n">
        <v>5</v>
      </c>
      <c r="G310" s="0" t="n">
        <v>29</v>
      </c>
      <c r="H310" s="0" t="n">
        <f aca="false">E310*10000+F310*100+G310</f>
        <v>20529</v>
      </c>
      <c r="I310" s="0" t="n">
        <v>1</v>
      </c>
      <c r="J310" s="0" t="n">
        <v>2.942832</v>
      </c>
      <c r="K310" s="0" t="n">
        <v>-1.340243</v>
      </c>
    </row>
    <row r="311" customFormat="false" ht="12.75" hidden="false" customHeight="false" outlineLevel="0" collapsed="false">
      <c r="A311" s="0" t="n">
        <v>2</v>
      </c>
      <c r="B311" s="0" t="n">
        <v>531</v>
      </c>
      <c r="C311" s="0" t="n">
        <v>31</v>
      </c>
      <c r="D311" s="0" t="n">
        <v>3</v>
      </c>
      <c r="E311" s="0" t="n">
        <v>2</v>
      </c>
      <c r="F311" s="0" t="n">
        <v>5</v>
      </c>
      <c r="G311" s="0" t="n">
        <v>30</v>
      </c>
      <c r="H311" s="0" t="n">
        <f aca="false">E311*10000+F311*100+G311</f>
        <v>20530</v>
      </c>
      <c r="I311" s="0" t="n">
        <v>32</v>
      </c>
      <c r="J311" s="0" t="n">
        <v>2.872757</v>
      </c>
      <c r="K311" s="0" t="n">
        <v>-1.356191</v>
      </c>
    </row>
    <row r="312" customFormat="false" ht="12.75" hidden="false" customHeight="false" outlineLevel="0" collapsed="false">
      <c r="A312" s="0" t="n">
        <v>2</v>
      </c>
      <c r="B312" s="0" t="n">
        <v>447</v>
      </c>
      <c r="C312" s="0" t="n">
        <v>26</v>
      </c>
      <c r="D312" s="0" t="n">
        <v>4</v>
      </c>
      <c r="E312" s="0" t="n">
        <v>2</v>
      </c>
      <c r="F312" s="0" t="n">
        <v>6</v>
      </c>
      <c r="G312" s="0" t="n">
        <v>1</v>
      </c>
      <c r="H312" s="0" t="n">
        <f aca="false">E312*10000+F312*100+G312</f>
        <v>20601</v>
      </c>
      <c r="I312" s="0" t="n">
        <v>0</v>
      </c>
      <c r="J312" s="0" t="n">
        <v>3.243834</v>
      </c>
      <c r="K312" s="0" t="n">
        <v>-1.147822</v>
      </c>
    </row>
    <row r="313" customFormat="false" ht="12.75" hidden="false" customHeight="false" outlineLevel="0" collapsed="false">
      <c r="A313" s="0" t="n">
        <v>2</v>
      </c>
      <c r="B313" s="0" t="n">
        <v>464</v>
      </c>
      <c r="C313" s="0" t="n">
        <v>27</v>
      </c>
      <c r="D313" s="0" t="n">
        <v>4</v>
      </c>
      <c r="E313" s="0" t="n">
        <v>2</v>
      </c>
      <c r="F313" s="0" t="n">
        <v>6</v>
      </c>
      <c r="G313" s="0" t="n">
        <v>2</v>
      </c>
      <c r="H313" s="0" t="n">
        <f aca="false">E313*10000+F313*100+G313</f>
        <v>20602</v>
      </c>
      <c r="I313" s="0" t="n">
        <v>0</v>
      </c>
      <c r="J313" s="0" t="n">
        <v>3.155045</v>
      </c>
      <c r="K313" s="0" t="n">
        <v>-1.185872</v>
      </c>
    </row>
    <row r="314" customFormat="false" ht="12.75" hidden="false" customHeight="false" outlineLevel="0" collapsed="false">
      <c r="A314" s="0" t="n">
        <v>2</v>
      </c>
      <c r="B314" s="0" t="n">
        <v>481</v>
      </c>
      <c r="C314" s="0" t="n">
        <v>28</v>
      </c>
      <c r="D314" s="0" t="n">
        <v>4</v>
      </c>
      <c r="E314" s="0" t="n">
        <v>2</v>
      </c>
      <c r="F314" s="0" t="n">
        <v>6</v>
      </c>
      <c r="G314" s="0" t="n">
        <v>3</v>
      </c>
      <c r="H314" s="0" t="n">
        <f aca="false">E314*10000+F314*100+G314</f>
        <v>20603</v>
      </c>
      <c r="I314" s="0" t="n">
        <v>0</v>
      </c>
      <c r="J314" s="0" t="n">
        <v>3.072454</v>
      </c>
      <c r="K314" s="0" t="n">
        <v>-1.217907</v>
      </c>
    </row>
    <row r="315" customFormat="false" ht="12.75" hidden="false" customHeight="false" outlineLevel="0" collapsed="false">
      <c r="A315" s="0" t="n">
        <v>2</v>
      </c>
      <c r="B315" s="0" t="n">
        <v>498</v>
      </c>
      <c r="C315" s="0" t="n">
        <v>29</v>
      </c>
      <c r="D315" s="0" t="n">
        <v>4</v>
      </c>
      <c r="E315" s="0" t="n">
        <v>2</v>
      </c>
      <c r="F315" s="0" t="n">
        <v>6</v>
      </c>
      <c r="G315" s="0" t="n">
        <v>4</v>
      </c>
      <c r="H315" s="0" t="n">
        <f aca="false">E315*10000+F315*100+G315</f>
        <v>20604</v>
      </c>
      <c r="I315" s="0" t="n">
        <v>24</v>
      </c>
      <c r="J315" s="0" t="n">
        <v>2.995437</v>
      </c>
      <c r="K315" s="0" t="n">
        <v>-1.245197</v>
      </c>
    </row>
    <row r="316" customFormat="false" ht="12.75" hidden="false" customHeight="false" outlineLevel="0" collapsed="false">
      <c r="A316" s="0" t="n">
        <v>2</v>
      </c>
      <c r="B316" s="0" t="n">
        <v>515</v>
      </c>
      <c r="C316" s="0" t="n">
        <v>30</v>
      </c>
      <c r="D316" s="0" t="n">
        <v>4</v>
      </c>
      <c r="E316" s="0" t="n">
        <v>2</v>
      </c>
      <c r="F316" s="0" t="n">
        <v>6</v>
      </c>
      <c r="G316" s="0" t="n">
        <v>5</v>
      </c>
      <c r="H316" s="0" t="n">
        <f aca="false">E316*10000+F316*100+G316</f>
        <v>20605</v>
      </c>
      <c r="I316" s="0" t="n">
        <v>9</v>
      </c>
      <c r="J316" s="0" t="n">
        <v>2.923413</v>
      </c>
      <c r="K316" s="0" t="n">
        <v>-1.268689</v>
      </c>
    </row>
    <row r="317" customFormat="false" ht="12.75" hidden="false" customHeight="false" outlineLevel="0" collapsed="false">
      <c r="A317" s="0" t="n">
        <v>2</v>
      </c>
      <c r="B317" s="0" t="n">
        <v>532</v>
      </c>
      <c r="C317" s="0" t="n">
        <v>31</v>
      </c>
      <c r="D317" s="0" t="n">
        <v>4</v>
      </c>
      <c r="E317" s="0" t="n">
        <v>2</v>
      </c>
      <c r="F317" s="0" t="n">
        <v>6</v>
      </c>
      <c r="G317" s="0" t="n">
        <v>6</v>
      </c>
      <c r="H317" s="0" t="n">
        <f aca="false">E317*10000+F317*100+G317</f>
        <v>20606</v>
      </c>
      <c r="I317" s="0" t="n">
        <v>3</v>
      </c>
      <c r="J317" s="0" t="n">
        <v>2.855862</v>
      </c>
      <c r="K317" s="0" t="n">
        <v>-1.289104</v>
      </c>
    </row>
    <row r="318" customFormat="false" ht="12.75" hidden="false" customHeight="false" outlineLevel="0" collapsed="false">
      <c r="A318" s="0" t="n">
        <v>2</v>
      </c>
      <c r="B318" s="0" t="n">
        <v>448</v>
      </c>
      <c r="C318" s="0" t="n">
        <v>26</v>
      </c>
      <c r="D318" s="0" t="n">
        <v>5</v>
      </c>
      <c r="E318" s="0" t="n">
        <v>2</v>
      </c>
      <c r="F318" s="0" t="n">
        <v>6</v>
      </c>
      <c r="G318" s="0" t="n">
        <v>9</v>
      </c>
      <c r="H318" s="0" t="n">
        <f aca="false">E318*10000+F318*100+G318</f>
        <v>20609</v>
      </c>
      <c r="I318" s="0" t="n">
        <v>0</v>
      </c>
      <c r="J318" s="0" t="n">
        <v>3.199314</v>
      </c>
      <c r="K318" s="0" t="n">
        <v>-1.059358</v>
      </c>
    </row>
    <row r="319" customFormat="false" ht="12.75" hidden="false" customHeight="false" outlineLevel="0" collapsed="false">
      <c r="A319" s="0" t="n">
        <v>2</v>
      </c>
      <c r="B319" s="0" t="n">
        <v>465</v>
      </c>
      <c r="C319" s="0" t="n">
        <v>27</v>
      </c>
      <c r="D319" s="0" t="n">
        <v>5</v>
      </c>
      <c r="E319" s="0" t="n">
        <v>2</v>
      </c>
      <c r="F319" s="0" t="n">
        <v>6</v>
      </c>
      <c r="G319" s="0" t="n">
        <v>10</v>
      </c>
      <c r="H319" s="0" t="n">
        <f aca="false">E319*10000+F319*100+G319</f>
        <v>20610</v>
      </c>
      <c r="I319" s="0" t="n">
        <v>0</v>
      </c>
      <c r="J319" s="0" t="n">
        <v>3.117546</v>
      </c>
      <c r="K319" s="0" t="n">
        <v>-1.103055</v>
      </c>
    </row>
    <row r="320" customFormat="false" ht="12.75" hidden="false" customHeight="false" outlineLevel="0" collapsed="false">
      <c r="A320" s="0" t="n">
        <v>2</v>
      </c>
      <c r="B320" s="0" t="n">
        <v>482</v>
      </c>
      <c r="C320" s="0" t="n">
        <v>28</v>
      </c>
      <c r="D320" s="0" t="n">
        <v>5</v>
      </c>
      <c r="E320" s="0" t="n">
        <v>2</v>
      </c>
      <c r="F320" s="0" t="n">
        <v>6</v>
      </c>
      <c r="G320" s="0" t="n">
        <v>11</v>
      </c>
      <c r="H320" s="0" t="n">
        <f aca="false">E320*10000+F320*100+G320</f>
        <v>20611</v>
      </c>
      <c r="I320" s="0" t="n">
        <v>0</v>
      </c>
      <c r="J320" s="0" t="n">
        <v>3.040528</v>
      </c>
      <c r="K320" s="0" t="n">
        <v>-1.14031</v>
      </c>
    </row>
    <row r="321" customFormat="false" ht="12.75" hidden="false" customHeight="false" outlineLevel="0" collapsed="false">
      <c r="A321" s="0" t="n">
        <v>2</v>
      </c>
      <c r="B321" s="0" t="n">
        <v>499</v>
      </c>
      <c r="C321" s="0" t="n">
        <v>29</v>
      </c>
      <c r="D321" s="0" t="n">
        <v>5</v>
      </c>
      <c r="E321" s="0" t="n">
        <v>2</v>
      </c>
      <c r="F321" s="0" t="n">
        <v>6</v>
      </c>
      <c r="G321" s="0" t="n">
        <v>12</v>
      </c>
      <c r="H321" s="0" t="n">
        <f aca="false">E321*10000+F321*100+G321</f>
        <v>20612</v>
      </c>
      <c r="I321" s="0" t="n">
        <v>0</v>
      </c>
      <c r="J321" s="0" t="n">
        <v>2.967983</v>
      </c>
      <c r="K321" s="0" t="n">
        <v>-1.172366</v>
      </c>
    </row>
    <row r="322" customFormat="false" ht="12.75" hidden="false" customHeight="false" outlineLevel="0" collapsed="false">
      <c r="A322" s="0" t="n">
        <v>2</v>
      </c>
      <c r="B322" s="0" t="n">
        <v>516</v>
      </c>
      <c r="C322" s="0" t="n">
        <v>30</v>
      </c>
      <c r="D322" s="0" t="n">
        <v>5</v>
      </c>
      <c r="E322" s="0" t="n">
        <v>2</v>
      </c>
      <c r="F322" s="0" t="n">
        <v>6</v>
      </c>
      <c r="G322" s="0" t="n">
        <v>13</v>
      </c>
      <c r="H322" s="0" t="n">
        <f aca="false">E322*10000+F322*100+G322</f>
        <v>20613</v>
      </c>
      <c r="I322" s="0" t="n">
        <v>3</v>
      </c>
      <c r="J322" s="0" t="n">
        <v>2.899592</v>
      </c>
      <c r="K322" s="0" t="n">
        <v>-1.200186</v>
      </c>
    </row>
    <row r="323" customFormat="false" ht="12.75" hidden="false" customHeight="false" outlineLevel="0" collapsed="false">
      <c r="A323" s="0" t="n">
        <v>2</v>
      </c>
      <c r="B323" s="0" t="n">
        <v>533</v>
      </c>
      <c r="C323" s="0" t="n">
        <v>31</v>
      </c>
      <c r="D323" s="0" t="n">
        <v>5</v>
      </c>
      <c r="E323" s="0" t="n">
        <v>2</v>
      </c>
      <c r="F323" s="0" t="n">
        <v>6</v>
      </c>
      <c r="G323" s="0" t="n">
        <v>14</v>
      </c>
      <c r="H323" s="0" t="n">
        <f aca="false">E323*10000+F323*100+G323</f>
        <v>20614</v>
      </c>
      <c r="I323" s="0" t="n">
        <v>9</v>
      </c>
      <c r="J323" s="0" t="n">
        <v>2.835024</v>
      </c>
      <c r="K323" s="0" t="n">
        <v>-1.224522</v>
      </c>
    </row>
    <row r="324" customFormat="false" ht="12.75" hidden="false" customHeight="false" outlineLevel="0" collapsed="false">
      <c r="A324" s="0" t="n">
        <v>2</v>
      </c>
      <c r="B324" s="0" t="n">
        <v>449</v>
      </c>
      <c r="C324" s="0" t="n">
        <v>26</v>
      </c>
      <c r="D324" s="0" t="n">
        <v>6</v>
      </c>
      <c r="E324" s="0" t="n">
        <v>2</v>
      </c>
      <c r="F324" s="0" t="n">
        <v>6</v>
      </c>
      <c r="G324" s="0" t="n">
        <v>17</v>
      </c>
      <c r="H324" s="0" t="n">
        <f aca="false">E324*10000+F324*100+G324</f>
        <v>20617</v>
      </c>
      <c r="I324" s="0" t="n">
        <v>0</v>
      </c>
      <c r="J324" s="0" t="n">
        <v>3.149915</v>
      </c>
      <c r="K324" s="0" t="n">
        <v>-0.978869</v>
      </c>
    </row>
    <row r="325" customFormat="false" ht="12.75" hidden="false" customHeight="false" outlineLevel="0" collapsed="false">
      <c r="A325" s="0" t="n">
        <v>2</v>
      </c>
      <c r="B325" s="0" t="n">
        <v>466</v>
      </c>
      <c r="C325" s="0" t="n">
        <v>27</v>
      </c>
      <c r="D325" s="0" t="n">
        <v>6</v>
      </c>
      <c r="E325" s="0" t="n">
        <v>2</v>
      </c>
      <c r="F325" s="0" t="n">
        <v>6</v>
      </c>
      <c r="G325" s="0" t="n">
        <v>18</v>
      </c>
      <c r="H325" s="0" t="n">
        <f aca="false">E325*10000+F325*100+G325</f>
        <v>20618</v>
      </c>
      <c r="I325" s="0" t="n">
        <v>0</v>
      </c>
      <c r="J325" s="0" t="n">
        <v>3.075342</v>
      </c>
      <c r="K325" s="0" t="n">
        <v>-1.026621</v>
      </c>
    </row>
    <row r="326" customFormat="false" ht="12.75" hidden="false" customHeight="false" outlineLevel="0" collapsed="false">
      <c r="A326" s="0" t="n">
        <v>2</v>
      </c>
      <c r="B326" s="0" t="n">
        <v>483</v>
      </c>
      <c r="C326" s="0" t="n">
        <v>28</v>
      </c>
      <c r="D326" s="0" t="n">
        <v>6</v>
      </c>
      <c r="E326" s="0" t="n">
        <v>2</v>
      </c>
      <c r="F326" s="0" t="n">
        <v>6</v>
      </c>
      <c r="G326" s="0" t="n">
        <v>19</v>
      </c>
      <c r="H326" s="0" t="n">
        <f aca="false">E326*10000+F326*100+G326</f>
        <v>20619</v>
      </c>
      <c r="I326" s="0" t="n">
        <v>0</v>
      </c>
      <c r="J326" s="0" t="n">
        <v>3.004181</v>
      </c>
      <c r="K326" s="0" t="n">
        <v>-1.067867</v>
      </c>
    </row>
    <row r="327" customFormat="false" ht="12.75" hidden="false" customHeight="false" outlineLevel="0" collapsed="false">
      <c r="A327" s="0" t="n">
        <v>2</v>
      </c>
      <c r="B327" s="0" t="n">
        <v>500</v>
      </c>
      <c r="C327" s="0" t="n">
        <v>29</v>
      </c>
      <c r="D327" s="0" t="n">
        <v>6</v>
      </c>
      <c r="E327" s="0" t="n">
        <v>2</v>
      </c>
      <c r="F327" s="0" t="n">
        <v>6</v>
      </c>
      <c r="G327" s="0" t="n">
        <v>20</v>
      </c>
      <c r="H327" s="0" t="n">
        <f aca="false">E327*10000+F327*100+G327</f>
        <v>20620</v>
      </c>
      <c r="I327" s="0" t="n">
        <v>0</v>
      </c>
      <c r="J327" s="0" t="n">
        <v>2.936437</v>
      </c>
      <c r="K327" s="0" t="n">
        <v>-1.103737</v>
      </c>
    </row>
    <row r="328" customFormat="false" ht="12.75" hidden="false" customHeight="false" outlineLevel="0" collapsed="false">
      <c r="A328" s="0" t="n">
        <v>2</v>
      </c>
      <c r="B328" s="0" t="n">
        <v>517</v>
      </c>
      <c r="C328" s="0" t="n">
        <v>30</v>
      </c>
      <c r="D328" s="0" t="n">
        <v>6</v>
      </c>
      <c r="E328" s="0" t="n">
        <v>2</v>
      </c>
      <c r="F328" s="0" t="n">
        <v>6</v>
      </c>
      <c r="G328" s="0" t="n">
        <v>21</v>
      </c>
      <c r="H328" s="0" t="n">
        <f aca="false">E328*10000+F328*100+G328</f>
        <v>20621</v>
      </c>
      <c r="I328" s="0" t="n">
        <v>4</v>
      </c>
      <c r="J328" s="0" t="n">
        <v>2.872011</v>
      </c>
      <c r="K328" s="0" t="n">
        <v>-1.13514</v>
      </c>
    </row>
    <row r="329" customFormat="false" ht="12.75" hidden="false" customHeight="false" outlineLevel="0" collapsed="false">
      <c r="A329" s="0" t="n">
        <v>2</v>
      </c>
      <c r="B329" s="0" t="n">
        <v>534</v>
      </c>
      <c r="C329" s="0" t="n">
        <v>31</v>
      </c>
      <c r="D329" s="0" t="n">
        <v>6</v>
      </c>
      <c r="E329" s="0" t="n">
        <v>2</v>
      </c>
      <c r="F329" s="0" t="n">
        <v>6</v>
      </c>
      <c r="G329" s="0" t="n">
        <v>22</v>
      </c>
      <c r="H329" s="0" t="n">
        <f aca="false">E329*10000+F329*100+G329</f>
        <v>20622</v>
      </c>
      <c r="I329" s="0" t="n">
        <v>15</v>
      </c>
      <c r="J329" s="0" t="n">
        <v>2.810745</v>
      </c>
      <c r="K329" s="0" t="n">
        <v>-1.162812</v>
      </c>
    </row>
    <row r="330" customFormat="false" ht="12.75" hidden="false" customHeight="false" outlineLevel="0" collapsed="false">
      <c r="A330" s="0" t="n">
        <v>2</v>
      </c>
      <c r="B330" s="0" t="n">
        <v>450</v>
      </c>
      <c r="C330" s="0" t="n">
        <v>26</v>
      </c>
      <c r="D330" s="0" t="n">
        <v>7</v>
      </c>
      <c r="E330" s="0" t="n">
        <v>2</v>
      </c>
      <c r="F330" s="0" t="n">
        <v>6</v>
      </c>
      <c r="G330" s="0" t="n">
        <v>25</v>
      </c>
      <c r="H330" s="0" t="n">
        <f aca="false">E330*10000+F330*100+G330</f>
        <v>20625</v>
      </c>
      <c r="I330" s="0" t="n">
        <v>0</v>
      </c>
      <c r="J330" s="0" t="n">
        <v>3.097314</v>
      </c>
      <c r="K330" s="0" t="n">
        <v>-0.906227</v>
      </c>
    </row>
    <row r="331" customFormat="false" ht="12.75" hidden="false" customHeight="false" outlineLevel="0" collapsed="false">
      <c r="A331" s="0" t="n">
        <v>2</v>
      </c>
      <c r="B331" s="0" t="n">
        <v>467</v>
      </c>
      <c r="C331" s="0" t="n">
        <v>27</v>
      </c>
      <c r="D331" s="0" t="n">
        <v>7</v>
      </c>
      <c r="E331" s="0" t="n">
        <v>2</v>
      </c>
      <c r="F331" s="0" t="n">
        <v>6</v>
      </c>
      <c r="G331" s="0" t="n">
        <v>26</v>
      </c>
      <c r="H331" s="0" t="n">
        <f aca="false">E331*10000+F331*100+G331</f>
        <v>20626</v>
      </c>
      <c r="I331" s="0" t="n">
        <v>0</v>
      </c>
      <c r="J331" s="0" t="n">
        <v>3.029759</v>
      </c>
      <c r="K331" s="0" t="n">
        <v>-0.956647</v>
      </c>
    </row>
    <row r="332" customFormat="false" ht="12.75" hidden="false" customHeight="false" outlineLevel="0" collapsed="false">
      <c r="A332" s="0" t="n">
        <v>2</v>
      </c>
      <c r="B332" s="0" t="n">
        <v>484</v>
      </c>
      <c r="C332" s="0" t="n">
        <v>28</v>
      </c>
      <c r="D332" s="0" t="n">
        <v>7</v>
      </c>
      <c r="E332" s="0" t="n">
        <v>2</v>
      </c>
      <c r="F332" s="0" t="n">
        <v>6</v>
      </c>
      <c r="G332" s="0" t="n">
        <v>27</v>
      </c>
      <c r="H332" s="0" t="n">
        <f aca="false">E332*10000+F332*100+G332</f>
        <v>20627</v>
      </c>
      <c r="I332" s="0" t="n">
        <v>0</v>
      </c>
      <c r="J332" s="0" t="n">
        <v>2.96446</v>
      </c>
      <c r="K332" s="0" t="n">
        <v>-1.000763</v>
      </c>
    </row>
    <row r="333" customFormat="false" ht="12.75" hidden="false" customHeight="false" outlineLevel="0" collapsed="false">
      <c r="A333" s="0" t="n">
        <v>2</v>
      </c>
      <c r="B333" s="0" t="n">
        <v>501</v>
      </c>
      <c r="C333" s="0" t="n">
        <v>29</v>
      </c>
      <c r="D333" s="0" t="n">
        <v>7</v>
      </c>
      <c r="E333" s="0" t="n">
        <v>2</v>
      </c>
      <c r="F333" s="0" t="n">
        <v>6</v>
      </c>
      <c r="G333" s="0" t="n">
        <v>28</v>
      </c>
      <c r="H333" s="0" t="n">
        <f aca="false">E333*10000+F333*100+G333</f>
        <v>20628</v>
      </c>
      <c r="I333" s="0" t="n">
        <v>0</v>
      </c>
      <c r="J333" s="0" t="n">
        <v>2.901627</v>
      </c>
      <c r="K333" s="0" t="n">
        <v>-1.039544</v>
      </c>
    </row>
    <row r="334" customFormat="false" ht="12.75" hidden="false" customHeight="false" outlineLevel="0" collapsed="false">
      <c r="A334" s="0" t="n">
        <v>2</v>
      </c>
      <c r="B334" s="0" t="n">
        <v>518</v>
      </c>
      <c r="C334" s="0" t="n">
        <v>30</v>
      </c>
      <c r="D334" s="0" t="n">
        <v>7</v>
      </c>
      <c r="E334" s="0" t="n">
        <v>2</v>
      </c>
      <c r="F334" s="0" t="n">
        <v>6</v>
      </c>
      <c r="G334" s="0" t="n">
        <v>29</v>
      </c>
      <c r="H334" s="0" t="n">
        <f aca="false">E334*10000+F334*100+G334</f>
        <v>20629</v>
      </c>
      <c r="I334" s="0" t="n">
        <v>2</v>
      </c>
      <c r="J334" s="0" t="n">
        <v>2.841329</v>
      </c>
      <c r="K334" s="0" t="n">
        <v>-1.073804</v>
      </c>
    </row>
    <row r="335" customFormat="false" ht="12.75" hidden="false" customHeight="false" outlineLevel="0" collapsed="false">
      <c r="A335" s="0" t="n">
        <v>2</v>
      </c>
      <c r="B335" s="0" t="n">
        <v>535</v>
      </c>
      <c r="C335" s="0" t="n">
        <v>31</v>
      </c>
      <c r="D335" s="0" t="n">
        <v>7</v>
      </c>
      <c r="E335" s="0" t="n">
        <v>2</v>
      </c>
      <c r="F335" s="0" t="n">
        <v>6</v>
      </c>
      <c r="G335" s="0" t="n">
        <v>30</v>
      </c>
      <c r="H335" s="0" t="n">
        <f aca="false">E335*10000+F335*100+G335</f>
        <v>20630</v>
      </c>
      <c r="I335" s="0" t="n">
        <v>0</v>
      </c>
      <c r="J335" s="0" t="n">
        <v>2.78355</v>
      </c>
      <c r="K335" s="0" t="n">
        <v>-1.104223</v>
      </c>
    </row>
    <row r="336" customFormat="false" ht="12.75" hidden="false" customHeight="false" outlineLevel="0" collapsed="false">
      <c r="A336" s="0" t="n">
        <v>2</v>
      </c>
      <c r="B336" s="0" t="n">
        <v>538</v>
      </c>
      <c r="C336" s="0" t="n">
        <v>31</v>
      </c>
      <c r="D336" s="0" t="n">
        <v>10</v>
      </c>
      <c r="E336" s="0" t="n">
        <v>2</v>
      </c>
      <c r="F336" s="0" t="n">
        <v>7</v>
      </c>
      <c r="G336" s="0" t="n">
        <v>9</v>
      </c>
      <c r="H336" s="0" t="n">
        <f aca="false">E336*10000+F336*100+G336</f>
        <v>20709</v>
      </c>
      <c r="I336" s="0" t="n">
        <v>20</v>
      </c>
      <c r="J336" s="0" t="n">
        <v>2.689533</v>
      </c>
      <c r="K336" s="0" t="n">
        <v>-0.948133</v>
      </c>
    </row>
    <row r="337" customFormat="false" ht="12.75" hidden="false" customHeight="false" outlineLevel="0" collapsed="false">
      <c r="A337" s="0" t="n">
        <v>2</v>
      </c>
      <c r="B337" s="0" t="n">
        <v>537</v>
      </c>
      <c r="C337" s="0" t="n">
        <v>31</v>
      </c>
      <c r="D337" s="0" t="n">
        <v>9</v>
      </c>
      <c r="E337" s="0" t="n">
        <v>2</v>
      </c>
      <c r="F337" s="0" t="n">
        <v>7</v>
      </c>
      <c r="G337" s="0" t="n">
        <v>10</v>
      </c>
      <c r="H337" s="0" t="n">
        <f aca="false">E337*10000+F337*100+G337</f>
        <v>20710</v>
      </c>
      <c r="I337" s="0" t="n">
        <v>9</v>
      </c>
      <c r="J337" s="0" t="n">
        <v>2.722473</v>
      </c>
      <c r="K337" s="0" t="n">
        <v>-0.996877</v>
      </c>
    </row>
    <row r="338" customFormat="false" ht="12.75" hidden="false" customHeight="false" outlineLevel="0" collapsed="false">
      <c r="A338" s="0" t="n">
        <v>2</v>
      </c>
      <c r="B338" s="0" t="n">
        <v>536</v>
      </c>
      <c r="C338" s="0" t="n">
        <v>31</v>
      </c>
      <c r="D338" s="0" t="n">
        <v>8</v>
      </c>
      <c r="E338" s="0" t="n">
        <v>2</v>
      </c>
      <c r="F338" s="0" t="n">
        <v>7</v>
      </c>
      <c r="G338" s="0" t="n">
        <v>11</v>
      </c>
      <c r="H338" s="0" t="n">
        <f aca="false">E338*10000+F338*100+G338</f>
        <v>20711</v>
      </c>
      <c r="I338" s="0" t="n">
        <v>0</v>
      </c>
      <c r="J338" s="0" t="n">
        <v>2.753962</v>
      </c>
      <c r="K338" s="0" t="n">
        <v>-1.048896</v>
      </c>
    </row>
    <row r="339" customFormat="false" ht="12.75" hidden="false" customHeight="false" outlineLevel="0" collapsed="false">
      <c r="A339" s="0" t="n">
        <v>2</v>
      </c>
      <c r="B339" s="0" t="n">
        <v>521</v>
      </c>
      <c r="C339" s="0" t="n">
        <v>30</v>
      </c>
      <c r="D339" s="0" t="n">
        <v>10</v>
      </c>
      <c r="E339" s="0" t="n">
        <v>2</v>
      </c>
      <c r="F339" s="0" t="n">
        <v>7</v>
      </c>
      <c r="G339" s="0" t="n">
        <v>17</v>
      </c>
      <c r="H339" s="0" t="n">
        <f aca="false">E339*10000+F339*100+G339</f>
        <v>20717</v>
      </c>
      <c r="I339" s="0" t="n">
        <v>13</v>
      </c>
      <c r="J339" s="0" t="n">
        <v>2.736764</v>
      </c>
      <c r="K339" s="0" t="n">
        <v>-0.912637</v>
      </c>
    </row>
    <row r="340" customFormat="false" ht="12.75" hidden="false" customHeight="false" outlineLevel="0" collapsed="false">
      <c r="A340" s="0" t="n">
        <v>2</v>
      </c>
      <c r="B340" s="0" t="n">
        <v>520</v>
      </c>
      <c r="C340" s="0" t="n">
        <v>30</v>
      </c>
      <c r="D340" s="0" t="n">
        <v>9</v>
      </c>
      <c r="E340" s="0" t="n">
        <v>2</v>
      </c>
      <c r="F340" s="0" t="n">
        <v>7</v>
      </c>
      <c r="G340" s="0" t="n">
        <v>18</v>
      </c>
      <c r="H340" s="0" t="n">
        <f aca="false">E340*10000+F340*100+G340</f>
        <v>20718</v>
      </c>
      <c r="I340" s="0" t="n">
        <v>31</v>
      </c>
      <c r="J340" s="0" t="n">
        <v>2.773151</v>
      </c>
      <c r="K340" s="0" t="n">
        <v>-0.962597</v>
      </c>
    </row>
    <row r="341" customFormat="false" ht="12.75" hidden="false" customHeight="false" outlineLevel="0" collapsed="false">
      <c r="A341" s="0" t="n">
        <v>2</v>
      </c>
      <c r="B341" s="0" t="n">
        <v>519</v>
      </c>
      <c r="C341" s="0" t="n">
        <v>30</v>
      </c>
      <c r="D341" s="0" t="n">
        <v>8</v>
      </c>
      <c r="E341" s="0" t="n">
        <v>2</v>
      </c>
      <c r="F341" s="0" t="n">
        <v>7</v>
      </c>
      <c r="G341" s="0" t="n">
        <v>19</v>
      </c>
      <c r="H341" s="0" t="n">
        <f aca="false">E341*10000+F341*100+G341</f>
        <v>20719</v>
      </c>
      <c r="I341" s="0" t="n">
        <v>3</v>
      </c>
      <c r="J341" s="0" t="n">
        <v>2.80818</v>
      </c>
      <c r="K341" s="0" t="n">
        <v>-1.01629</v>
      </c>
    </row>
    <row r="342" customFormat="false" ht="12.75" hidden="false" customHeight="false" outlineLevel="0" collapsed="false">
      <c r="A342" s="0" t="n">
        <v>2</v>
      </c>
      <c r="B342" s="0" t="n">
        <v>504</v>
      </c>
      <c r="C342" s="0" t="n">
        <v>29</v>
      </c>
      <c r="D342" s="0" t="n">
        <v>10</v>
      </c>
      <c r="E342" s="0" t="n">
        <v>2</v>
      </c>
      <c r="F342" s="0" t="n">
        <v>7</v>
      </c>
      <c r="G342" s="0" t="n">
        <v>25</v>
      </c>
      <c r="H342" s="0" t="n">
        <f aca="false">E342*10000+F342*100+G342</f>
        <v>20725</v>
      </c>
      <c r="I342" s="0" t="n">
        <v>0</v>
      </c>
      <c r="J342" s="0" t="n">
        <v>2.784952</v>
      </c>
      <c r="K342" s="0" t="n">
        <v>-0.873553</v>
      </c>
    </row>
    <row r="343" customFormat="false" ht="12.75" hidden="false" customHeight="false" outlineLevel="0" collapsed="false">
      <c r="A343" s="0" t="n">
        <v>2</v>
      </c>
      <c r="B343" s="0" t="n">
        <v>503</v>
      </c>
      <c r="C343" s="0" t="n">
        <v>29</v>
      </c>
      <c r="D343" s="0" t="n">
        <v>9</v>
      </c>
      <c r="E343" s="0" t="n">
        <v>2</v>
      </c>
      <c r="F343" s="0" t="n">
        <v>7</v>
      </c>
      <c r="G343" s="0" t="n">
        <v>26</v>
      </c>
      <c r="H343" s="0" t="n">
        <f aca="false">E343*10000+F343*100+G343</f>
        <v>20726</v>
      </c>
      <c r="I343" s="0" t="n">
        <v>1</v>
      </c>
      <c r="J343" s="0" t="n">
        <v>2.825237</v>
      </c>
      <c r="K343" s="0" t="n">
        <v>-0.924576</v>
      </c>
    </row>
    <row r="344" customFormat="false" ht="12.75" hidden="false" customHeight="false" outlineLevel="0" collapsed="false">
      <c r="A344" s="0" t="n">
        <v>2</v>
      </c>
      <c r="B344" s="0" t="n">
        <v>502</v>
      </c>
      <c r="C344" s="0" t="n">
        <v>29</v>
      </c>
      <c r="D344" s="0" t="n">
        <v>8</v>
      </c>
      <c r="E344" s="0" t="n">
        <v>2</v>
      </c>
      <c r="F344" s="0" t="n">
        <v>7</v>
      </c>
      <c r="G344" s="0" t="n">
        <v>27</v>
      </c>
      <c r="H344" s="0" t="n">
        <f aca="false">E344*10000+F344*100+G344</f>
        <v>20727</v>
      </c>
      <c r="I344" s="0" t="n">
        <v>0</v>
      </c>
      <c r="J344" s="0" t="n">
        <v>2.864328</v>
      </c>
      <c r="K344" s="0" t="n">
        <v>-0.979848</v>
      </c>
    </row>
    <row r="345" customFormat="false" ht="12.75" hidden="false" customHeight="false" outlineLevel="0" collapsed="false">
      <c r="A345" s="0" t="n">
        <v>2</v>
      </c>
      <c r="B345" s="0" t="n">
        <v>487</v>
      </c>
      <c r="C345" s="0" t="n">
        <v>28</v>
      </c>
      <c r="D345" s="0" t="n">
        <v>10</v>
      </c>
      <c r="E345" s="0" t="n">
        <v>2</v>
      </c>
      <c r="F345" s="0" t="n">
        <v>8</v>
      </c>
      <c r="G345" s="0" t="n">
        <v>4</v>
      </c>
      <c r="H345" s="0" t="n">
        <f aca="false">E345*10000+F345*100+G345</f>
        <v>20804</v>
      </c>
      <c r="I345" s="0" t="n">
        <v>13</v>
      </c>
      <c r="J345" s="0" t="n">
        <v>2.833878</v>
      </c>
      <c r="K345" s="0" t="n">
        <v>-0.830449</v>
      </c>
    </row>
    <row r="346" customFormat="false" ht="12.75" hidden="false" customHeight="false" outlineLevel="0" collapsed="false">
      <c r="A346" s="0" t="n">
        <v>2</v>
      </c>
      <c r="B346" s="0" t="n">
        <v>486</v>
      </c>
      <c r="C346" s="0" t="n">
        <v>28</v>
      </c>
      <c r="D346" s="0" t="n">
        <v>9</v>
      </c>
      <c r="E346" s="0" t="n">
        <v>2</v>
      </c>
      <c r="F346" s="0" t="n">
        <v>8</v>
      </c>
      <c r="G346" s="0" t="n">
        <v>5</v>
      </c>
      <c r="H346" s="0" t="n">
        <f aca="false">E346*10000+F346*100+G346</f>
        <v>20805</v>
      </c>
      <c r="I346" s="0" t="n">
        <v>4</v>
      </c>
      <c r="J346" s="0" t="n">
        <v>2.878561</v>
      </c>
      <c r="K346" s="0" t="n">
        <v>-0.882293</v>
      </c>
    </row>
    <row r="347" customFormat="false" ht="12.75" hidden="false" customHeight="false" outlineLevel="0" collapsed="false">
      <c r="A347" s="0" t="n">
        <v>2</v>
      </c>
      <c r="B347" s="0" t="n">
        <v>485</v>
      </c>
      <c r="C347" s="0" t="n">
        <v>28</v>
      </c>
      <c r="D347" s="0" t="n">
        <v>8</v>
      </c>
      <c r="E347" s="0" t="n">
        <v>2</v>
      </c>
      <c r="F347" s="0" t="n">
        <v>8</v>
      </c>
      <c r="G347" s="0" t="n">
        <v>6</v>
      </c>
      <c r="H347" s="0" t="n">
        <f aca="false">E347*10000+F347*100+G347</f>
        <v>20806</v>
      </c>
      <c r="I347" s="0" t="n">
        <v>0</v>
      </c>
      <c r="J347" s="0" t="n">
        <v>2.922314</v>
      </c>
      <c r="K347" s="0" t="n">
        <v>-0.938968</v>
      </c>
    </row>
    <row r="348" customFormat="false" ht="12.75" hidden="false" customHeight="false" outlineLevel="0" collapsed="false">
      <c r="A348" s="0" t="n">
        <v>2</v>
      </c>
      <c r="B348" s="0" t="n">
        <v>468</v>
      </c>
      <c r="C348" s="0" t="n">
        <v>27</v>
      </c>
      <c r="D348" s="0" t="n">
        <v>8</v>
      </c>
      <c r="E348" s="0" t="n">
        <v>2</v>
      </c>
      <c r="F348" s="0" t="n">
        <v>8</v>
      </c>
      <c r="G348" s="0" t="n">
        <v>8</v>
      </c>
      <c r="H348" s="0" t="n">
        <f aca="false">E348*10000+F348*100+G348</f>
        <v>20808</v>
      </c>
      <c r="I348" s="0" t="n">
        <v>0</v>
      </c>
      <c r="J348" s="0" t="n">
        <v>2.981946</v>
      </c>
      <c r="K348" s="0" t="n">
        <v>-0.892949</v>
      </c>
    </row>
    <row r="349" customFormat="false" ht="12.75" hidden="false" customHeight="false" outlineLevel="0" collapsed="false">
      <c r="A349" s="0" t="n">
        <v>2</v>
      </c>
      <c r="B349" s="0" t="n">
        <v>469</v>
      </c>
      <c r="C349" s="0" t="n">
        <v>27</v>
      </c>
      <c r="D349" s="0" t="n">
        <v>9</v>
      </c>
      <c r="E349" s="0" t="n">
        <v>2</v>
      </c>
      <c r="F349" s="0" t="n">
        <v>8</v>
      </c>
      <c r="G349" s="0" t="n">
        <v>9</v>
      </c>
      <c r="H349" s="0" t="n">
        <f aca="false">E349*10000+F349*100+G349</f>
        <v>20809</v>
      </c>
      <c r="I349" s="0" t="n">
        <v>0</v>
      </c>
      <c r="J349" s="0" t="n">
        <v>2.932853</v>
      </c>
      <c r="K349" s="0" t="n">
        <v>-0.835171</v>
      </c>
    </row>
    <row r="350" customFormat="false" ht="12.75" hidden="false" customHeight="false" outlineLevel="0" collapsed="false">
      <c r="A350" s="0" t="n">
        <v>2</v>
      </c>
      <c r="B350" s="0" t="n">
        <v>470</v>
      </c>
      <c r="C350" s="0" t="n">
        <v>27</v>
      </c>
      <c r="D350" s="0" t="n">
        <v>10</v>
      </c>
      <c r="E350" s="0" t="n">
        <v>2</v>
      </c>
      <c r="F350" s="0" t="n">
        <v>8</v>
      </c>
      <c r="G350" s="0" t="n">
        <v>10</v>
      </c>
      <c r="H350" s="0" t="n">
        <f aca="false">E350*10000+F350*100+G350</f>
        <v>20810</v>
      </c>
      <c r="I350" s="0" t="n">
        <v>0</v>
      </c>
      <c r="J350" s="0" t="n">
        <v>2.88323</v>
      </c>
      <c r="K350" s="0" t="n">
        <v>-0.782858</v>
      </c>
    </row>
    <row r="351" customFormat="false" ht="12.75" hidden="false" customHeight="false" outlineLevel="0" collapsed="false">
      <c r="A351" s="0" t="n">
        <v>2</v>
      </c>
      <c r="B351" s="0" t="n">
        <v>471</v>
      </c>
      <c r="C351" s="0" t="n">
        <v>27</v>
      </c>
      <c r="D351" s="0" t="n">
        <v>11</v>
      </c>
      <c r="E351" s="0" t="n">
        <v>2</v>
      </c>
      <c r="F351" s="0" t="n">
        <v>8</v>
      </c>
      <c r="G351" s="0" t="n">
        <v>11</v>
      </c>
      <c r="H351" s="0" t="n">
        <f aca="false">E351*10000+F351*100+G351</f>
        <v>20811</v>
      </c>
      <c r="I351" s="0" t="n">
        <v>1</v>
      </c>
      <c r="J351" s="0" t="n">
        <v>2.83365</v>
      </c>
      <c r="K351" s="0" t="n">
        <v>-0.73552</v>
      </c>
    </row>
    <row r="352" customFormat="false" ht="12.75" hidden="false" customHeight="false" outlineLevel="0" collapsed="false">
      <c r="A352" s="0" t="n">
        <v>2</v>
      </c>
      <c r="B352" s="0" t="n">
        <v>472</v>
      </c>
      <c r="C352" s="0" t="n">
        <v>27</v>
      </c>
      <c r="D352" s="0" t="n">
        <v>12</v>
      </c>
      <c r="E352" s="0" t="n">
        <v>2</v>
      </c>
      <c r="F352" s="0" t="n">
        <v>8</v>
      </c>
      <c r="G352" s="0" t="n">
        <v>12</v>
      </c>
      <c r="H352" s="0" t="n">
        <f aca="false">E352*10000+F352*100+G352</f>
        <v>20812</v>
      </c>
      <c r="I352" s="0" t="n">
        <v>9</v>
      </c>
      <c r="J352" s="0" t="n">
        <v>2.784539</v>
      </c>
      <c r="K352" s="0" t="n">
        <v>-0.692662</v>
      </c>
    </row>
    <row r="353" customFormat="false" ht="12.75" hidden="false" customHeight="false" outlineLevel="0" collapsed="false">
      <c r="A353" s="0" t="n">
        <v>2</v>
      </c>
      <c r="B353" s="0" t="n">
        <v>473</v>
      </c>
      <c r="C353" s="0" t="n">
        <v>27</v>
      </c>
      <c r="D353" s="0" t="n">
        <v>13</v>
      </c>
      <c r="E353" s="0" t="n">
        <v>2</v>
      </c>
      <c r="F353" s="0" t="n">
        <v>8</v>
      </c>
      <c r="G353" s="0" t="n">
        <v>13</v>
      </c>
      <c r="H353" s="0" t="n">
        <f aca="false">E353*10000+F353*100+G353</f>
        <v>20813</v>
      </c>
      <c r="I353" s="0" t="n">
        <v>67</v>
      </c>
      <c r="J353" s="0" t="n">
        <v>2.736203</v>
      </c>
      <c r="K353" s="0" t="n">
        <v>-0.653815</v>
      </c>
    </row>
    <row r="354" customFormat="false" ht="12.75" hidden="false" customHeight="false" outlineLevel="0" collapsed="false">
      <c r="A354" s="0" t="n">
        <v>2</v>
      </c>
      <c r="B354" s="0" t="n">
        <v>474</v>
      </c>
      <c r="C354" s="0" t="n">
        <v>27</v>
      </c>
      <c r="D354" s="0" t="n">
        <v>14</v>
      </c>
      <c r="E354" s="0" t="n">
        <v>2</v>
      </c>
      <c r="F354" s="0" t="n">
        <v>8</v>
      </c>
      <c r="G354" s="0" t="n">
        <v>14</v>
      </c>
      <c r="H354" s="0" t="n">
        <f aca="false">E354*10000+F354*100+G354</f>
        <v>20814</v>
      </c>
      <c r="I354" s="0" t="n">
        <v>4</v>
      </c>
      <c r="J354" s="0" t="n">
        <v>2.688854</v>
      </c>
      <c r="K354" s="0" t="n">
        <v>-0.618542</v>
      </c>
    </row>
    <row r="355" customFormat="false" ht="12.75" hidden="false" customHeight="false" outlineLevel="0" collapsed="false">
      <c r="A355" s="0" t="n">
        <v>2</v>
      </c>
      <c r="B355" s="0" t="n">
        <v>451</v>
      </c>
      <c r="C355" s="0" t="n">
        <v>26</v>
      </c>
      <c r="D355" s="0" t="n">
        <v>8</v>
      </c>
      <c r="E355" s="0" t="n">
        <v>2</v>
      </c>
      <c r="F355" s="0" t="n">
        <v>8</v>
      </c>
      <c r="G355" s="0" t="n">
        <v>16</v>
      </c>
      <c r="H355" s="0" t="n">
        <f aca="false">E355*10000+F355*100+G355</f>
        <v>20816</v>
      </c>
      <c r="I355" s="0" t="n">
        <v>0</v>
      </c>
      <c r="J355" s="0" t="n">
        <v>3.042887</v>
      </c>
      <c r="K355" s="0" t="n">
        <v>-0.840997</v>
      </c>
    </row>
    <row r="356" customFormat="false" ht="12.75" hidden="false" customHeight="false" outlineLevel="0" collapsed="false">
      <c r="A356" s="0" t="n">
        <v>2</v>
      </c>
      <c r="B356" s="0" t="n">
        <v>452</v>
      </c>
      <c r="C356" s="0" t="n">
        <v>26</v>
      </c>
      <c r="D356" s="0" t="n">
        <v>9</v>
      </c>
      <c r="E356" s="0" t="n">
        <v>2</v>
      </c>
      <c r="F356" s="0" t="n">
        <v>8</v>
      </c>
      <c r="G356" s="0" t="n">
        <v>17</v>
      </c>
      <c r="H356" s="0" t="n">
        <f aca="false">E356*10000+F356*100+G356</f>
        <v>20817</v>
      </c>
      <c r="I356" s="0" t="n">
        <v>10</v>
      </c>
      <c r="J356" s="0" t="n">
        <v>2.987708</v>
      </c>
      <c r="K356" s="0" t="n">
        <v>-0.782577</v>
      </c>
    </row>
    <row r="357" customFormat="false" ht="12.75" hidden="false" customHeight="false" outlineLevel="0" collapsed="false">
      <c r="A357" s="0" t="n">
        <v>2</v>
      </c>
      <c r="B357" s="0" t="n">
        <v>453</v>
      </c>
      <c r="C357" s="0" t="n">
        <v>26</v>
      </c>
      <c r="D357" s="0" t="n">
        <v>10</v>
      </c>
      <c r="E357" s="0" t="n">
        <v>2</v>
      </c>
      <c r="F357" s="0" t="n">
        <v>8</v>
      </c>
      <c r="G357" s="0" t="n">
        <v>18</v>
      </c>
      <c r="H357" s="0" t="n">
        <f aca="false">E357*10000+F357*100+G357</f>
        <v>20818</v>
      </c>
      <c r="I357" s="0" t="n">
        <v>0</v>
      </c>
      <c r="J357" s="0" t="n">
        <v>2.932575</v>
      </c>
      <c r="K357" s="0" t="n">
        <v>-0.730294</v>
      </c>
    </row>
    <row r="358" customFormat="false" ht="12.75" hidden="false" customHeight="false" outlineLevel="0" collapsed="false">
      <c r="A358" s="0" t="n">
        <v>2</v>
      </c>
      <c r="B358" s="0" t="n">
        <v>454</v>
      </c>
      <c r="C358" s="0" t="n">
        <v>26</v>
      </c>
      <c r="D358" s="0" t="n">
        <v>11</v>
      </c>
      <c r="E358" s="0" t="n">
        <v>2</v>
      </c>
      <c r="F358" s="0" t="n">
        <v>8</v>
      </c>
      <c r="G358" s="0" t="n">
        <v>19</v>
      </c>
      <c r="H358" s="0" t="n">
        <f aca="false">E358*10000+F358*100+G358</f>
        <v>20819</v>
      </c>
      <c r="I358" s="0" t="n">
        <v>0</v>
      </c>
      <c r="J358" s="0" t="n">
        <v>2.878062</v>
      </c>
      <c r="K358" s="0" t="n">
        <v>-0.683474</v>
      </c>
    </row>
    <row r="359" customFormat="false" ht="12.75" hidden="false" customHeight="false" outlineLevel="0" collapsed="false">
      <c r="A359" s="0" t="n">
        <v>2</v>
      </c>
      <c r="B359" s="0" t="n">
        <v>455</v>
      </c>
      <c r="C359" s="0" t="n">
        <v>26</v>
      </c>
      <c r="D359" s="0" t="n">
        <v>12</v>
      </c>
      <c r="E359" s="0" t="n">
        <v>2</v>
      </c>
      <c r="F359" s="0" t="n">
        <v>8</v>
      </c>
      <c r="G359" s="0" t="n">
        <v>20</v>
      </c>
      <c r="H359" s="0" t="n">
        <f aca="false">E359*10000+F359*100+G359</f>
        <v>20820</v>
      </c>
      <c r="I359" s="0" t="n">
        <v>1</v>
      </c>
      <c r="J359" s="0" t="n">
        <v>2.824566</v>
      </c>
      <c r="K359" s="0" t="n">
        <v>-0.641479</v>
      </c>
    </row>
    <row r="360" customFormat="false" ht="12.75" hidden="false" customHeight="false" outlineLevel="0" collapsed="false">
      <c r="A360" s="0" t="n">
        <v>2</v>
      </c>
      <c r="B360" s="0" t="n">
        <v>456</v>
      </c>
      <c r="C360" s="0" t="n">
        <v>26</v>
      </c>
      <c r="D360" s="0" t="n">
        <v>13</v>
      </c>
      <c r="E360" s="0" t="n">
        <v>2</v>
      </c>
      <c r="F360" s="0" t="n">
        <v>8</v>
      </c>
      <c r="G360" s="0" t="n">
        <v>21</v>
      </c>
      <c r="H360" s="0" t="n">
        <f aca="false">E360*10000+F360*100+G360</f>
        <v>20821</v>
      </c>
      <c r="I360" s="0" t="n">
        <v>1</v>
      </c>
      <c r="J360" s="0" t="n">
        <v>2.772346</v>
      </c>
      <c r="K360" s="0" t="n">
        <v>-0.603727</v>
      </c>
    </row>
    <row r="361" customFormat="false" ht="12.75" hidden="false" customHeight="false" outlineLevel="0" collapsed="false">
      <c r="A361" s="0" t="n">
        <v>2</v>
      </c>
      <c r="B361" s="0" t="n">
        <v>457</v>
      </c>
      <c r="C361" s="0" t="n">
        <v>26</v>
      </c>
      <c r="D361" s="0" t="n">
        <v>14</v>
      </c>
      <c r="E361" s="0" t="n">
        <v>2</v>
      </c>
      <c r="F361" s="0" t="n">
        <v>8</v>
      </c>
      <c r="G361" s="0" t="n">
        <v>22</v>
      </c>
      <c r="H361" s="0" t="n">
        <f aca="false">E361*10000+F361*100+G361</f>
        <v>20822</v>
      </c>
      <c r="I361" s="0" t="n">
        <v>4</v>
      </c>
      <c r="J361" s="0" t="n">
        <v>2.721565</v>
      </c>
      <c r="K361" s="0" t="n">
        <v>-0.569699</v>
      </c>
    </row>
    <row r="362" customFormat="false" ht="12.75" hidden="false" customHeight="false" outlineLevel="0" collapsed="false">
      <c r="A362" s="0" t="n">
        <v>2</v>
      </c>
      <c r="B362" s="0" t="n">
        <v>435</v>
      </c>
      <c r="C362" s="0" t="n">
        <v>25</v>
      </c>
      <c r="D362" s="0" t="n">
        <v>9</v>
      </c>
      <c r="E362" s="0" t="n">
        <v>2</v>
      </c>
      <c r="F362" s="0" t="n">
        <v>8</v>
      </c>
      <c r="G362" s="0" t="n">
        <v>25</v>
      </c>
      <c r="H362" s="0" t="n">
        <f aca="false">E362*10000+F362*100+G362</f>
        <v>20825</v>
      </c>
      <c r="I362" s="0" t="n">
        <v>0</v>
      </c>
      <c r="J362" s="0" t="n">
        <v>3.04254</v>
      </c>
      <c r="K362" s="0" t="n">
        <v>-0.723846</v>
      </c>
    </row>
    <row r="363" customFormat="false" ht="12.75" hidden="false" customHeight="false" outlineLevel="0" collapsed="false">
      <c r="A363" s="0" t="n">
        <v>2</v>
      </c>
      <c r="B363" s="0" t="n">
        <v>436</v>
      </c>
      <c r="C363" s="0" t="n">
        <v>25</v>
      </c>
      <c r="D363" s="0" t="n">
        <v>10</v>
      </c>
      <c r="E363" s="0" t="n">
        <v>2</v>
      </c>
      <c r="F363" s="0" t="n">
        <v>8</v>
      </c>
      <c r="G363" s="0" t="n">
        <v>26</v>
      </c>
      <c r="H363" s="0" t="n">
        <f aca="false">E363*10000+F363*100+G363</f>
        <v>20826</v>
      </c>
      <c r="I363" s="0" t="n">
        <v>0</v>
      </c>
      <c r="J363" s="0" t="n">
        <v>2.981332</v>
      </c>
      <c r="K363" s="0" t="n">
        <v>-0.672273</v>
      </c>
    </row>
    <row r="364" customFormat="false" ht="12.75" hidden="false" customHeight="false" outlineLevel="0" collapsed="false">
      <c r="A364" s="0" t="n">
        <v>2</v>
      </c>
      <c r="B364" s="0" t="n">
        <v>437</v>
      </c>
      <c r="C364" s="0" t="n">
        <v>25</v>
      </c>
      <c r="D364" s="0" t="n">
        <v>11</v>
      </c>
      <c r="E364" s="0" t="n">
        <v>2</v>
      </c>
      <c r="F364" s="0" t="n">
        <v>8</v>
      </c>
      <c r="G364" s="0" t="n">
        <v>27</v>
      </c>
      <c r="H364" s="0" t="n">
        <f aca="false">E364*10000+F364*100+G364</f>
        <v>20827</v>
      </c>
      <c r="I364" s="0" t="n">
        <v>0</v>
      </c>
      <c r="J364" s="0" t="n">
        <v>2.921498</v>
      </c>
      <c r="K364" s="0" t="n">
        <v>-0.626612</v>
      </c>
    </row>
    <row r="365" customFormat="false" ht="12.75" hidden="false" customHeight="false" outlineLevel="0" collapsed="false">
      <c r="A365" s="0" t="n">
        <v>2</v>
      </c>
      <c r="B365" s="0" t="n">
        <v>438</v>
      </c>
      <c r="C365" s="0" t="n">
        <v>25</v>
      </c>
      <c r="D365" s="0" t="n">
        <v>12</v>
      </c>
      <c r="E365" s="0" t="n">
        <v>2</v>
      </c>
      <c r="F365" s="0" t="n">
        <v>8</v>
      </c>
      <c r="G365" s="0" t="n">
        <v>28</v>
      </c>
      <c r="H365" s="0" t="n">
        <f aca="false">E365*10000+F365*100+G365</f>
        <v>20828</v>
      </c>
      <c r="I365" s="0" t="n">
        <v>0</v>
      </c>
      <c r="J365" s="0" t="n">
        <v>2.86336</v>
      </c>
      <c r="K365" s="0" t="n">
        <v>-0.586063</v>
      </c>
    </row>
    <row r="366" customFormat="false" ht="12.75" hidden="false" customHeight="false" outlineLevel="0" collapsed="false">
      <c r="A366" s="0" t="n">
        <v>2</v>
      </c>
      <c r="B366" s="0" t="n">
        <v>439</v>
      </c>
      <c r="C366" s="0" t="n">
        <v>25</v>
      </c>
      <c r="D366" s="0" t="n">
        <v>13</v>
      </c>
      <c r="E366" s="0" t="n">
        <v>2</v>
      </c>
      <c r="F366" s="0" t="n">
        <v>8</v>
      </c>
      <c r="G366" s="0" t="n">
        <v>29</v>
      </c>
      <c r="H366" s="0" t="n">
        <f aca="false">E366*10000+F366*100+G366</f>
        <v>20829</v>
      </c>
      <c r="I366" s="0" t="n">
        <v>0</v>
      </c>
      <c r="J366" s="0" t="n">
        <v>2.8071</v>
      </c>
      <c r="K366" s="0" t="n">
        <v>-0.549926</v>
      </c>
    </row>
    <row r="367" customFormat="false" ht="12.75" hidden="false" customHeight="false" outlineLevel="0" collapsed="false">
      <c r="A367" s="0" t="n">
        <v>2</v>
      </c>
      <c r="B367" s="0" t="n">
        <v>440</v>
      </c>
      <c r="C367" s="0" t="n">
        <v>25</v>
      </c>
      <c r="D367" s="0" t="n">
        <v>14</v>
      </c>
      <c r="E367" s="0" t="n">
        <v>2</v>
      </c>
      <c r="F367" s="0" t="n">
        <v>8</v>
      </c>
      <c r="G367" s="0" t="n">
        <v>30</v>
      </c>
      <c r="H367" s="0" t="n">
        <f aca="false">E367*10000+F367*100+G367</f>
        <v>20830</v>
      </c>
      <c r="I367" s="0" t="n">
        <v>0</v>
      </c>
      <c r="J367" s="0" t="n">
        <v>2.752801</v>
      </c>
      <c r="K367" s="0" t="n">
        <v>-0.517599</v>
      </c>
    </row>
    <row r="368" customFormat="false" ht="12.75" hidden="false" customHeight="false" outlineLevel="0" collapsed="false">
      <c r="A368" s="0" t="n">
        <v>2</v>
      </c>
      <c r="B368" s="0" t="n">
        <v>418</v>
      </c>
      <c r="C368" s="0" t="n">
        <v>24</v>
      </c>
      <c r="D368" s="0" t="n">
        <v>9</v>
      </c>
      <c r="E368" s="0" t="n">
        <v>2</v>
      </c>
      <c r="F368" s="0" t="n">
        <v>9</v>
      </c>
      <c r="G368" s="0" t="n">
        <v>1</v>
      </c>
      <c r="H368" s="0" t="n">
        <f aca="false">E368*10000+F368*100+G368</f>
        <v>20901</v>
      </c>
      <c r="I368" s="0" t="n">
        <v>3</v>
      </c>
      <c r="J368" s="0" t="n">
        <v>3.096538</v>
      </c>
      <c r="K368" s="0" t="n">
        <v>-0.658321</v>
      </c>
    </row>
    <row r="369" customFormat="false" ht="12.75" hidden="false" customHeight="false" outlineLevel="0" collapsed="false">
      <c r="A369" s="0" t="n">
        <v>2</v>
      </c>
      <c r="B369" s="0" t="n">
        <v>419</v>
      </c>
      <c r="C369" s="0" t="n">
        <v>24</v>
      </c>
      <c r="D369" s="0" t="n">
        <v>10</v>
      </c>
      <c r="E369" s="0" t="n">
        <v>2</v>
      </c>
      <c r="F369" s="0" t="n">
        <v>9</v>
      </c>
      <c r="G369" s="0" t="n">
        <v>2</v>
      </c>
      <c r="H369" s="0" t="n">
        <f aca="false">E369*10000+F369*100+G369</f>
        <v>20902</v>
      </c>
      <c r="I369" s="0" t="n">
        <v>0</v>
      </c>
      <c r="J369" s="0" t="n">
        <v>3.028744</v>
      </c>
      <c r="K369" s="0" t="n">
        <v>-0.608355</v>
      </c>
    </row>
    <row r="370" customFormat="false" ht="12.75" hidden="false" customHeight="false" outlineLevel="0" collapsed="false">
      <c r="A370" s="0" t="n">
        <v>2</v>
      </c>
      <c r="B370" s="0" t="n">
        <v>420</v>
      </c>
      <c r="C370" s="0" t="n">
        <v>24</v>
      </c>
      <c r="D370" s="0" t="n">
        <v>11</v>
      </c>
      <c r="E370" s="0" t="n">
        <v>2</v>
      </c>
      <c r="F370" s="0" t="n">
        <v>9</v>
      </c>
      <c r="G370" s="0" t="n">
        <v>3</v>
      </c>
      <c r="H370" s="0" t="n">
        <f aca="false">E370*10000+F370*100+G370</f>
        <v>20903</v>
      </c>
      <c r="I370" s="0" t="n">
        <v>0</v>
      </c>
      <c r="J370" s="0" t="n">
        <v>2.963275</v>
      </c>
      <c r="K370" s="0" t="n">
        <v>-0.564655</v>
      </c>
    </row>
    <row r="371" customFormat="false" ht="12.75" hidden="false" customHeight="false" outlineLevel="0" collapsed="false">
      <c r="A371" s="0" t="n">
        <v>2</v>
      </c>
      <c r="B371" s="0" t="n">
        <v>421</v>
      </c>
      <c r="C371" s="0" t="n">
        <v>24</v>
      </c>
      <c r="D371" s="0" t="n">
        <v>12</v>
      </c>
      <c r="E371" s="0" t="n">
        <v>2</v>
      </c>
      <c r="F371" s="0" t="n">
        <v>9</v>
      </c>
      <c r="G371" s="0" t="n">
        <v>4</v>
      </c>
      <c r="H371" s="0" t="n">
        <f aca="false">E371*10000+F371*100+G371</f>
        <v>20904</v>
      </c>
      <c r="I371" s="0" t="n">
        <v>0</v>
      </c>
      <c r="J371" s="0" t="n">
        <v>2.900322</v>
      </c>
      <c r="K371" s="0" t="n">
        <v>-0.526251</v>
      </c>
    </row>
    <row r="372" customFormat="false" ht="12.75" hidden="false" customHeight="false" outlineLevel="0" collapsed="false">
      <c r="A372" s="0" t="n">
        <v>2</v>
      </c>
      <c r="B372" s="0" t="n">
        <v>422</v>
      </c>
      <c r="C372" s="0" t="n">
        <v>24</v>
      </c>
      <c r="D372" s="0" t="n">
        <v>13</v>
      </c>
      <c r="E372" s="0" t="n">
        <v>2</v>
      </c>
      <c r="F372" s="0" t="n">
        <v>9</v>
      </c>
      <c r="G372" s="0" t="n">
        <v>5</v>
      </c>
      <c r="H372" s="0" t="n">
        <f aca="false">E372*10000+F372*100+G372</f>
        <v>20905</v>
      </c>
      <c r="I372" s="0" t="n">
        <v>0</v>
      </c>
      <c r="J372" s="0" t="n">
        <v>2.839943</v>
      </c>
      <c r="K372" s="0" t="n">
        <v>-0.49233</v>
      </c>
    </row>
    <row r="373" customFormat="false" ht="12.75" hidden="false" customHeight="false" outlineLevel="0" collapsed="false">
      <c r="A373" s="0" t="n">
        <v>2</v>
      </c>
      <c r="B373" s="0" t="n">
        <v>423</v>
      </c>
      <c r="C373" s="0" t="n">
        <v>24</v>
      </c>
      <c r="D373" s="0" t="n">
        <v>14</v>
      </c>
      <c r="E373" s="0" t="n">
        <v>2</v>
      </c>
      <c r="F373" s="0" t="n">
        <v>9</v>
      </c>
      <c r="G373" s="0" t="n">
        <v>6</v>
      </c>
      <c r="H373" s="0" t="n">
        <f aca="false">E373*10000+F373*100+G373</f>
        <v>20906</v>
      </c>
      <c r="I373" s="0" t="n">
        <v>1</v>
      </c>
      <c r="J373" s="0" t="n">
        <v>2.782113</v>
      </c>
      <c r="K373" s="0" t="n">
        <v>-0.462216</v>
      </c>
    </row>
    <row r="374" customFormat="false" ht="12.75" hidden="false" customHeight="false" outlineLevel="0" collapsed="false">
      <c r="A374" s="0" t="n">
        <v>2</v>
      </c>
      <c r="B374" s="0" t="n">
        <v>401</v>
      </c>
      <c r="C374" s="0" t="n">
        <v>23</v>
      </c>
      <c r="D374" s="0" t="n">
        <v>9</v>
      </c>
      <c r="E374" s="0" t="n">
        <v>2</v>
      </c>
      <c r="F374" s="0" t="n">
        <v>9</v>
      </c>
      <c r="G374" s="0" t="n">
        <v>9</v>
      </c>
      <c r="H374" s="0" t="n">
        <f aca="false">E374*10000+F374*100+G374</f>
        <v>20909</v>
      </c>
      <c r="I374" s="0" t="n">
        <v>0</v>
      </c>
      <c r="J374" s="0" t="n">
        <v>3.148623</v>
      </c>
      <c r="K374" s="0" t="n">
        <v>-0.585419</v>
      </c>
    </row>
    <row r="375" customFormat="false" ht="12.75" hidden="false" customHeight="false" outlineLevel="0" collapsed="false">
      <c r="A375" s="0" t="n">
        <v>2</v>
      </c>
      <c r="B375" s="0" t="n">
        <v>402</v>
      </c>
      <c r="C375" s="0" t="n">
        <v>23</v>
      </c>
      <c r="D375" s="0" t="n">
        <v>10</v>
      </c>
      <c r="E375" s="0" t="n">
        <v>2</v>
      </c>
      <c r="F375" s="0" t="n">
        <v>9</v>
      </c>
      <c r="G375" s="0" t="n">
        <v>10</v>
      </c>
      <c r="H375" s="0" t="n">
        <f aca="false">E375*10000+F375*100+G375</f>
        <v>20910</v>
      </c>
      <c r="I375" s="0" t="n">
        <v>0</v>
      </c>
      <c r="J375" s="0" t="n">
        <v>3.07386</v>
      </c>
      <c r="K375" s="0" t="n">
        <v>-0.538201</v>
      </c>
    </row>
    <row r="376" customFormat="false" ht="12.75" hidden="false" customHeight="false" outlineLevel="0" collapsed="false">
      <c r="A376" s="0" t="n">
        <v>2</v>
      </c>
      <c r="B376" s="0" t="n">
        <v>403</v>
      </c>
      <c r="C376" s="0" t="n">
        <v>23</v>
      </c>
      <c r="D376" s="0" t="n">
        <v>11</v>
      </c>
      <c r="E376" s="0" t="n">
        <v>2</v>
      </c>
      <c r="F376" s="0" t="n">
        <v>9</v>
      </c>
      <c r="G376" s="0" t="n">
        <v>11</v>
      </c>
      <c r="H376" s="0" t="n">
        <f aca="false">E376*10000+F376*100+G376</f>
        <v>20911</v>
      </c>
      <c r="I376" s="0" t="n">
        <v>0</v>
      </c>
      <c r="J376" s="0" t="n">
        <v>3.002576</v>
      </c>
      <c r="K376" s="0" t="n">
        <v>-0.497429</v>
      </c>
    </row>
    <row r="377" customFormat="false" ht="12.75" hidden="false" customHeight="false" outlineLevel="0" collapsed="false">
      <c r="A377" s="0" t="n">
        <v>2</v>
      </c>
      <c r="B377" s="0" t="n">
        <v>404</v>
      </c>
      <c r="C377" s="0" t="n">
        <v>23</v>
      </c>
      <c r="D377" s="0" t="n">
        <v>12</v>
      </c>
      <c r="E377" s="0" t="n">
        <v>2</v>
      </c>
      <c r="F377" s="0" t="n">
        <v>9</v>
      </c>
      <c r="G377" s="0" t="n">
        <v>12</v>
      </c>
      <c r="H377" s="0" t="n">
        <f aca="false">E377*10000+F377*100+G377</f>
        <v>20912</v>
      </c>
      <c r="I377" s="0" t="n">
        <v>0</v>
      </c>
      <c r="J377" s="0" t="n">
        <v>2.934758</v>
      </c>
      <c r="K377" s="0" t="n">
        <v>-0.461979</v>
      </c>
    </row>
    <row r="378" customFormat="false" ht="12.75" hidden="false" customHeight="false" outlineLevel="0" collapsed="false">
      <c r="A378" s="0" t="n">
        <v>2</v>
      </c>
      <c r="B378" s="0" t="n">
        <v>405</v>
      </c>
      <c r="C378" s="0" t="n">
        <v>23</v>
      </c>
      <c r="D378" s="0" t="n">
        <v>13</v>
      </c>
      <c r="E378" s="0" t="n">
        <v>2</v>
      </c>
      <c r="F378" s="0" t="n">
        <v>9</v>
      </c>
      <c r="G378" s="0" t="n">
        <v>13</v>
      </c>
      <c r="H378" s="0" t="n">
        <f aca="false">E378*10000+F378*100+G378</f>
        <v>20913</v>
      </c>
      <c r="I378" s="0" t="n">
        <v>0</v>
      </c>
      <c r="J378" s="0" t="n">
        <v>2.870292</v>
      </c>
      <c r="K378" s="0" t="n">
        <v>-0.430945</v>
      </c>
    </row>
    <row r="379" customFormat="false" ht="12.75" hidden="false" customHeight="false" outlineLevel="0" collapsed="false">
      <c r="A379" s="0" t="n">
        <v>2</v>
      </c>
      <c r="B379" s="0" t="n">
        <v>406</v>
      </c>
      <c r="C379" s="0" t="n">
        <v>23</v>
      </c>
      <c r="D379" s="0" t="n">
        <v>14</v>
      </c>
      <c r="E379" s="0" t="n">
        <v>2</v>
      </c>
      <c r="F379" s="0" t="n">
        <v>9</v>
      </c>
      <c r="G379" s="0" t="n">
        <v>14</v>
      </c>
      <c r="H379" s="0" t="n">
        <f aca="false">E379*10000+F379*100+G379</f>
        <v>20914</v>
      </c>
      <c r="I379" s="0" t="n">
        <v>0</v>
      </c>
      <c r="J379" s="0" t="n">
        <v>2.809009</v>
      </c>
      <c r="K379" s="0" t="n">
        <v>-0.403602</v>
      </c>
    </row>
    <row r="380" customFormat="false" ht="12.75" hidden="false" customHeight="false" outlineLevel="0" collapsed="false">
      <c r="A380" s="0" t="n">
        <v>2</v>
      </c>
      <c r="B380" s="0" t="n">
        <v>384</v>
      </c>
      <c r="C380" s="0" t="n">
        <v>22</v>
      </c>
      <c r="D380" s="0" t="n">
        <v>9</v>
      </c>
      <c r="E380" s="0" t="n">
        <v>2</v>
      </c>
      <c r="F380" s="0" t="n">
        <v>9</v>
      </c>
      <c r="G380" s="0" t="n">
        <v>17</v>
      </c>
      <c r="H380" s="0" t="n">
        <f aca="false">E380*10000+F380*100+G380</f>
        <v>20917</v>
      </c>
      <c r="I380" s="0" t="n">
        <v>0</v>
      </c>
      <c r="J380" s="0" t="n">
        <v>3.197412</v>
      </c>
      <c r="K380" s="0" t="n">
        <v>-0.504732</v>
      </c>
    </row>
    <row r="381" customFormat="false" ht="12.75" hidden="false" customHeight="false" outlineLevel="0" collapsed="false">
      <c r="A381" s="0" t="n">
        <v>2</v>
      </c>
      <c r="B381" s="0" t="n">
        <v>385</v>
      </c>
      <c r="C381" s="0" t="n">
        <v>22</v>
      </c>
      <c r="D381" s="0" t="n">
        <v>10</v>
      </c>
      <c r="E381" s="0" t="n">
        <v>2</v>
      </c>
      <c r="F381" s="0" t="n">
        <v>9</v>
      </c>
      <c r="G381" s="0" t="n">
        <v>18</v>
      </c>
      <c r="H381" s="0" t="n">
        <f aca="false">E381*10000+F381*100+G381</f>
        <v>20918</v>
      </c>
      <c r="I381" s="0" t="n">
        <v>0</v>
      </c>
      <c r="J381" s="0" t="n">
        <v>3.11553</v>
      </c>
      <c r="K381" s="0" t="n">
        <v>-0.461646</v>
      </c>
    </row>
    <row r="382" customFormat="false" ht="12.75" hidden="false" customHeight="false" outlineLevel="0" collapsed="false">
      <c r="A382" s="0" t="n">
        <v>2</v>
      </c>
      <c r="B382" s="0" t="n">
        <v>386</v>
      </c>
      <c r="C382" s="0" t="n">
        <v>22</v>
      </c>
      <c r="D382" s="0" t="n">
        <v>11</v>
      </c>
      <c r="E382" s="0" t="n">
        <v>2</v>
      </c>
      <c r="F382" s="0" t="n">
        <v>9</v>
      </c>
      <c r="G382" s="0" t="n">
        <v>19</v>
      </c>
      <c r="H382" s="0" t="n">
        <f aca="false">E382*10000+F382*100+G382</f>
        <v>20919</v>
      </c>
      <c r="I382" s="0" t="n">
        <v>0</v>
      </c>
      <c r="J382" s="0" t="n">
        <v>3.038456</v>
      </c>
      <c r="K382" s="0" t="n">
        <v>-0.424918</v>
      </c>
    </row>
    <row r="383" customFormat="false" ht="12.75" hidden="false" customHeight="false" outlineLevel="0" collapsed="false">
      <c r="A383" s="0" t="n">
        <v>2</v>
      </c>
      <c r="B383" s="0" t="n">
        <v>387</v>
      </c>
      <c r="C383" s="0" t="n">
        <v>22</v>
      </c>
      <c r="D383" s="0" t="n">
        <v>12</v>
      </c>
      <c r="E383" s="0" t="n">
        <v>2</v>
      </c>
      <c r="F383" s="0" t="n">
        <v>9</v>
      </c>
      <c r="G383" s="0" t="n">
        <v>20</v>
      </c>
      <c r="H383" s="0" t="n">
        <f aca="false">E383*10000+F383*100+G383</f>
        <v>20920</v>
      </c>
      <c r="I383" s="0" t="n">
        <v>0</v>
      </c>
      <c r="J383" s="0" t="n">
        <v>2.965896</v>
      </c>
      <c r="K383" s="0" t="n">
        <v>-0.393318</v>
      </c>
    </row>
    <row r="384" customFormat="false" ht="12.75" hidden="false" customHeight="false" outlineLevel="0" collapsed="false">
      <c r="A384" s="0" t="n">
        <v>2</v>
      </c>
      <c r="B384" s="0" t="n">
        <v>388</v>
      </c>
      <c r="C384" s="0" t="n">
        <v>22</v>
      </c>
      <c r="D384" s="0" t="n">
        <v>13</v>
      </c>
      <c r="E384" s="0" t="n">
        <v>2</v>
      </c>
      <c r="F384" s="0" t="n">
        <v>9</v>
      </c>
      <c r="G384" s="0" t="n">
        <v>21</v>
      </c>
      <c r="H384" s="0" t="n">
        <f aca="false">E384*10000+F384*100+G384</f>
        <v>20921</v>
      </c>
      <c r="I384" s="0" t="n">
        <v>0</v>
      </c>
      <c r="J384" s="0" t="n">
        <v>2.897515</v>
      </c>
      <c r="K384" s="0" t="n">
        <v>-0.365894</v>
      </c>
    </row>
    <row r="385" customFormat="false" ht="12.75" hidden="false" customHeight="false" outlineLevel="0" collapsed="false">
      <c r="A385" s="0" t="n">
        <v>2</v>
      </c>
      <c r="B385" s="0" t="n">
        <v>389</v>
      </c>
      <c r="C385" s="0" t="n">
        <v>22</v>
      </c>
      <c r="D385" s="0" t="n">
        <v>14</v>
      </c>
      <c r="E385" s="0" t="n">
        <v>2</v>
      </c>
      <c r="F385" s="0" t="n">
        <v>9</v>
      </c>
      <c r="G385" s="0" t="n">
        <v>22</v>
      </c>
      <c r="H385" s="0" t="n">
        <f aca="false">E385*10000+F385*100+G385</f>
        <v>20922</v>
      </c>
      <c r="I385" s="0" t="n">
        <v>0</v>
      </c>
      <c r="J385" s="0" t="n">
        <v>2.832973</v>
      </c>
      <c r="K385" s="0" t="n">
        <v>-0.341903</v>
      </c>
    </row>
    <row r="386" customFormat="false" ht="12.75" hidden="false" customHeight="false" outlineLevel="0" collapsed="false">
      <c r="A386" s="0" t="n">
        <v>2</v>
      </c>
      <c r="B386" s="0" t="n">
        <v>367</v>
      </c>
      <c r="C386" s="0" t="n">
        <v>21</v>
      </c>
      <c r="D386" s="0" t="n">
        <v>9</v>
      </c>
      <c r="E386" s="0" t="n">
        <v>2</v>
      </c>
      <c r="F386" s="0" t="n">
        <v>9</v>
      </c>
      <c r="G386" s="0" t="n">
        <v>25</v>
      </c>
      <c r="H386" s="0" t="n">
        <f aca="false">E386*10000+F386*100+G386</f>
        <v>20925</v>
      </c>
      <c r="I386" s="0" t="n">
        <v>0</v>
      </c>
      <c r="J386" s="0" t="n">
        <v>3.241235</v>
      </c>
      <c r="K386" s="0" t="n">
        <v>-0.416169</v>
      </c>
    </row>
    <row r="387" customFormat="false" ht="12.75" hidden="false" customHeight="false" outlineLevel="0" collapsed="false">
      <c r="A387" s="0" t="n">
        <v>2</v>
      </c>
      <c r="B387" s="0" t="n">
        <v>368</v>
      </c>
      <c r="C387" s="0" t="n">
        <v>21</v>
      </c>
      <c r="D387" s="0" t="n">
        <v>10</v>
      </c>
      <c r="E387" s="0" t="n">
        <v>2</v>
      </c>
      <c r="F387" s="0" t="n">
        <v>9</v>
      </c>
      <c r="G387" s="0" t="n">
        <v>26</v>
      </c>
      <c r="H387" s="0" t="n">
        <f aca="false">E387*10000+F387*100+G387</f>
        <v>20926</v>
      </c>
      <c r="I387" s="0" t="n">
        <v>0</v>
      </c>
      <c r="J387" s="0" t="n">
        <v>3.152437</v>
      </c>
      <c r="K387" s="0" t="n">
        <v>-0.378793</v>
      </c>
    </row>
    <row r="388" customFormat="false" ht="12.75" hidden="false" customHeight="false" outlineLevel="0" collapsed="false">
      <c r="A388" s="0" t="n">
        <v>2</v>
      </c>
      <c r="B388" s="0" t="n">
        <v>369</v>
      </c>
      <c r="C388" s="0" t="n">
        <v>21</v>
      </c>
      <c r="D388" s="0" t="n">
        <v>11</v>
      </c>
      <c r="E388" s="0" t="n">
        <v>2</v>
      </c>
      <c r="F388" s="0" t="n">
        <v>9</v>
      </c>
      <c r="G388" s="0" t="n">
        <v>27</v>
      </c>
      <c r="H388" s="0" t="n">
        <f aca="false">E388*10000+F388*100+G388</f>
        <v>20927</v>
      </c>
      <c r="I388" s="0" t="n">
        <v>0</v>
      </c>
      <c r="J388" s="0" t="n">
        <v>3.069878</v>
      </c>
      <c r="K388" s="0" t="n">
        <v>-0.347325</v>
      </c>
    </row>
    <row r="389" customFormat="false" ht="12.75" hidden="false" customHeight="false" outlineLevel="0" collapsed="false">
      <c r="A389" s="0" t="n">
        <v>2</v>
      </c>
      <c r="B389" s="0" t="n">
        <v>370</v>
      </c>
      <c r="C389" s="0" t="n">
        <v>21</v>
      </c>
      <c r="D389" s="0" t="n">
        <v>12</v>
      </c>
      <c r="E389" s="0" t="n">
        <v>2</v>
      </c>
      <c r="F389" s="0" t="n">
        <v>9</v>
      </c>
      <c r="G389" s="0" t="n">
        <v>28</v>
      </c>
      <c r="H389" s="0" t="n">
        <f aca="false">E389*10000+F389*100+G389</f>
        <v>20928</v>
      </c>
      <c r="I389" s="0" t="n">
        <v>0</v>
      </c>
      <c r="J389" s="0" t="n">
        <v>2.992916</v>
      </c>
      <c r="K389" s="0" t="n">
        <v>-0.320516</v>
      </c>
    </row>
    <row r="390" customFormat="false" ht="12.75" hidden="false" customHeight="false" outlineLevel="0" collapsed="false">
      <c r="A390" s="0" t="n">
        <v>2</v>
      </c>
      <c r="B390" s="0" t="n">
        <v>371</v>
      </c>
      <c r="C390" s="0" t="n">
        <v>21</v>
      </c>
      <c r="D390" s="0" t="n">
        <v>13</v>
      </c>
      <c r="E390" s="0" t="n">
        <v>2</v>
      </c>
      <c r="F390" s="0" t="n">
        <v>9</v>
      </c>
      <c r="G390" s="0" t="n">
        <v>29</v>
      </c>
      <c r="H390" s="0" t="n">
        <f aca="false">E390*10000+F390*100+G390</f>
        <v>20929</v>
      </c>
      <c r="I390" s="0" t="n">
        <v>0</v>
      </c>
      <c r="J390" s="0" t="n">
        <v>2.920961</v>
      </c>
      <c r="K390" s="0" t="n">
        <v>-0.297435</v>
      </c>
    </row>
    <row r="391" customFormat="false" ht="12.75" hidden="false" customHeight="false" outlineLevel="0" collapsed="false">
      <c r="A391" s="0" t="n">
        <v>2</v>
      </c>
      <c r="B391" s="0" t="n">
        <v>372</v>
      </c>
      <c r="C391" s="0" t="n">
        <v>21</v>
      </c>
      <c r="D391" s="0" t="n">
        <v>14</v>
      </c>
      <c r="E391" s="0" t="n">
        <v>2</v>
      </c>
      <c r="F391" s="0" t="n">
        <v>9</v>
      </c>
      <c r="G391" s="0" t="n">
        <v>30</v>
      </c>
      <c r="H391" s="0" t="n">
        <f aca="false">E391*10000+F391*100+G391</f>
        <v>20930</v>
      </c>
      <c r="I391" s="0" t="n">
        <v>0</v>
      </c>
      <c r="J391" s="0" t="n">
        <v>2.853487</v>
      </c>
      <c r="K391" s="0" t="n">
        <v>-0.277374</v>
      </c>
    </row>
    <row r="392" customFormat="false" ht="12.75" hidden="false" customHeight="false" outlineLevel="0" collapsed="false">
      <c r="A392" s="0" t="n">
        <v>2</v>
      </c>
      <c r="B392" s="0" t="n">
        <v>350</v>
      </c>
      <c r="C392" s="0" t="n">
        <v>20</v>
      </c>
      <c r="D392" s="0" t="n">
        <v>9</v>
      </c>
      <c r="E392" s="0" t="n">
        <v>2</v>
      </c>
      <c r="F392" s="0" t="n">
        <v>10</v>
      </c>
      <c r="G392" s="0" t="n">
        <v>1</v>
      </c>
      <c r="H392" s="0" t="n">
        <f aca="false">E392*10000+F392*100+G392</f>
        <v>21001</v>
      </c>
      <c r="I392" s="0" t="n">
        <v>0</v>
      </c>
      <c r="J392" s="0" t="n">
        <v>3.278212</v>
      </c>
      <c r="K392" s="0" t="n">
        <v>-0.320107</v>
      </c>
    </row>
    <row r="393" customFormat="false" ht="12.75" hidden="false" customHeight="false" outlineLevel="0" collapsed="false">
      <c r="A393" s="0" t="n">
        <v>2</v>
      </c>
      <c r="B393" s="0" t="n">
        <v>351</v>
      </c>
      <c r="C393" s="0" t="n">
        <v>20</v>
      </c>
      <c r="D393" s="0" t="n">
        <v>10</v>
      </c>
      <c r="E393" s="0" t="n">
        <v>2</v>
      </c>
      <c r="F393" s="0" t="n">
        <v>10</v>
      </c>
      <c r="G393" s="0" t="n">
        <v>2</v>
      </c>
      <c r="H393" s="0" t="n">
        <f aca="false">E393*10000+F393*100+G393</f>
        <v>21002</v>
      </c>
      <c r="I393" s="0" t="n">
        <v>0</v>
      </c>
      <c r="J393" s="0" t="n">
        <v>3.18317</v>
      </c>
      <c r="K393" s="0" t="n">
        <v>-0.290106</v>
      </c>
    </row>
    <row r="394" customFormat="false" ht="12.75" hidden="false" customHeight="false" outlineLevel="0" collapsed="false">
      <c r="A394" s="0" t="n">
        <v>2</v>
      </c>
      <c r="B394" s="0" t="n">
        <v>352</v>
      </c>
      <c r="C394" s="0" t="n">
        <v>20</v>
      </c>
      <c r="D394" s="0" t="n">
        <v>11</v>
      </c>
      <c r="E394" s="0" t="n">
        <v>2</v>
      </c>
      <c r="F394" s="0" t="n">
        <v>10</v>
      </c>
      <c r="G394" s="0" t="n">
        <v>3</v>
      </c>
      <c r="H394" s="0" t="n">
        <f aca="false">E394*10000+F394*100+G394</f>
        <v>21003</v>
      </c>
      <c r="I394" s="0" t="n">
        <v>0</v>
      </c>
      <c r="J394" s="0" t="n">
        <v>3.095775</v>
      </c>
      <c r="K394" s="0" t="n">
        <v>-0.265124</v>
      </c>
    </row>
    <row r="395" customFormat="false" ht="12.75" hidden="false" customHeight="false" outlineLevel="0" collapsed="false">
      <c r="A395" s="0" t="n">
        <v>2</v>
      </c>
      <c r="B395" s="0" t="n">
        <v>353</v>
      </c>
      <c r="C395" s="0" t="n">
        <v>20</v>
      </c>
      <c r="D395" s="0" t="n">
        <v>12</v>
      </c>
      <c r="E395" s="0" t="n">
        <v>2</v>
      </c>
      <c r="F395" s="0" t="n">
        <v>10</v>
      </c>
      <c r="G395" s="0" t="n">
        <v>4</v>
      </c>
      <c r="H395" s="0" t="n">
        <f aca="false">E395*10000+F395*100+G395</f>
        <v>21004</v>
      </c>
      <c r="I395" s="0" t="n">
        <v>0</v>
      </c>
      <c r="J395" s="0" t="n">
        <v>3.015003</v>
      </c>
      <c r="K395" s="0" t="n">
        <v>-0.244024</v>
      </c>
    </row>
    <row r="396" customFormat="false" ht="12.75" hidden="false" customHeight="false" outlineLevel="0" collapsed="false">
      <c r="A396" s="0" t="n">
        <v>2</v>
      </c>
      <c r="B396" s="0" t="n">
        <v>354</v>
      </c>
      <c r="C396" s="0" t="n">
        <v>20</v>
      </c>
      <c r="D396" s="0" t="n">
        <v>13</v>
      </c>
      <c r="E396" s="0" t="n">
        <v>2</v>
      </c>
      <c r="F396" s="0" t="n">
        <v>10</v>
      </c>
      <c r="G396" s="0" t="n">
        <v>5</v>
      </c>
      <c r="H396" s="0" t="n">
        <f aca="false">E396*10000+F396*100+G396</f>
        <v>21005</v>
      </c>
      <c r="I396" s="0" t="n">
        <v>0</v>
      </c>
      <c r="J396" s="0" t="n">
        <v>2.94</v>
      </c>
      <c r="K396" s="0" t="n">
        <v>-0.225982</v>
      </c>
    </row>
    <row r="397" customFormat="false" ht="12.75" hidden="false" customHeight="false" outlineLevel="0" collapsed="false">
      <c r="A397" s="0" t="n">
        <v>2</v>
      </c>
      <c r="B397" s="0" t="n">
        <v>355</v>
      </c>
      <c r="C397" s="0" t="n">
        <v>20</v>
      </c>
      <c r="D397" s="0" t="n">
        <v>14</v>
      </c>
      <c r="E397" s="0" t="n">
        <v>2</v>
      </c>
      <c r="F397" s="0" t="n">
        <v>10</v>
      </c>
      <c r="G397" s="0" t="n">
        <v>6</v>
      </c>
      <c r="H397" s="0" t="n">
        <f aca="false">E397*10000+F397*100+G397</f>
        <v>21006</v>
      </c>
      <c r="I397" s="0" t="n">
        <v>0</v>
      </c>
      <c r="J397" s="0" t="n">
        <v>2.870053</v>
      </c>
      <c r="K397" s="0" t="n">
        <v>-0.210387</v>
      </c>
    </row>
    <row r="398" customFormat="false" ht="12.75" hidden="false" customHeight="false" outlineLevel="0" collapsed="false">
      <c r="A398" s="0" t="n">
        <v>2</v>
      </c>
      <c r="B398" s="0" t="n">
        <v>333</v>
      </c>
      <c r="C398" s="0" t="n">
        <v>19</v>
      </c>
      <c r="D398" s="0" t="n">
        <v>9</v>
      </c>
      <c r="E398" s="0" t="n">
        <v>2</v>
      </c>
      <c r="F398" s="0" t="n">
        <v>10</v>
      </c>
      <c r="G398" s="0" t="n">
        <v>9</v>
      </c>
      <c r="H398" s="0" t="n">
        <f aca="false">E398*10000+F398*100+G398</f>
        <v>21009</v>
      </c>
      <c r="I398" s="0" t="n">
        <v>0</v>
      </c>
      <c r="J398" s="0" t="n">
        <v>3.306419</v>
      </c>
      <c r="K398" s="0" t="n">
        <v>-0.217533</v>
      </c>
    </row>
    <row r="399" customFormat="false" ht="12.75" hidden="false" customHeight="false" outlineLevel="0" collapsed="false">
      <c r="A399" s="0" t="n">
        <v>2</v>
      </c>
      <c r="B399" s="0" t="n">
        <v>334</v>
      </c>
      <c r="C399" s="0" t="n">
        <v>19</v>
      </c>
      <c r="D399" s="0" t="n">
        <v>10</v>
      </c>
      <c r="E399" s="0" t="n">
        <v>2</v>
      </c>
      <c r="F399" s="0" t="n">
        <v>10</v>
      </c>
      <c r="G399" s="0" t="n">
        <v>10</v>
      </c>
      <c r="H399" s="0" t="n">
        <f aca="false">E399*10000+F399*100+G399</f>
        <v>21010</v>
      </c>
      <c r="I399" s="0" t="n">
        <v>0</v>
      </c>
      <c r="J399" s="0" t="n">
        <v>3.20635</v>
      </c>
      <c r="K399" s="0" t="n">
        <v>-0.196474</v>
      </c>
    </row>
    <row r="400" customFormat="false" ht="12.75" hidden="false" customHeight="false" outlineLevel="0" collapsed="false">
      <c r="A400" s="0" t="n">
        <v>2</v>
      </c>
      <c r="B400" s="0" t="n">
        <v>335</v>
      </c>
      <c r="C400" s="0" t="n">
        <v>19</v>
      </c>
      <c r="D400" s="0" t="n">
        <v>11</v>
      </c>
      <c r="E400" s="0" t="n">
        <v>2</v>
      </c>
      <c r="F400" s="0" t="n">
        <v>10</v>
      </c>
      <c r="G400" s="0" t="n">
        <v>11</v>
      </c>
      <c r="H400" s="0" t="n">
        <f aca="false">E400*10000+F400*100+G400</f>
        <v>21011</v>
      </c>
      <c r="I400" s="0" t="n">
        <v>0</v>
      </c>
      <c r="J400" s="0" t="n">
        <v>3.115138</v>
      </c>
      <c r="K400" s="0" t="n">
        <v>-0.179092</v>
      </c>
    </row>
    <row r="401" customFormat="false" ht="12.75" hidden="false" customHeight="false" outlineLevel="0" collapsed="false">
      <c r="A401" s="0" t="n">
        <v>2</v>
      </c>
      <c r="B401" s="0" t="n">
        <v>336</v>
      </c>
      <c r="C401" s="0" t="n">
        <v>19</v>
      </c>
      <c r="D401" s="0" t="n">
        <v>12</v>
      </c>
      <c r="E401" s="0" t="n">
        <v>2</v>
      </c>
      <c r="F401" s="0" t="n">
        <v>10</v>
      </c>
      <c r="G401" s="0" t="n">
        <v>12</v>
      </c>
      <c r="H401" s="0" t="n">
        <f aca="false">E401*10000+F401*100+G401</f>
        <v>21012</v>
      </c>
      <c r="I401" s="0" t="n">
        <v>2</v>
      </c>
      <c r="J401" s="0" t="n">
        <v>3.031406</v>
      </c>
      <c r="K401" s="0" t="n">
        <v>-0.16451</v>
      </c>
    </row>
    <row r="402" customFormat="false" ht="12.75" hidden="false" customHeight="false" outlineLevel="0" collapsed="false">
      <c r="A402" s="0" t="n">
        <v>2</v>
      </c>
      <c r="B402" s="0" t="n">
        <v>337</v>
      </c>
      <c r="C402" s="0" t="n">
        <v>19</v>
      </c>
      <c r="D402" s="0" t="n">
        <v>13</v>
      </c>
      <c r="E402" s="0" t="n">
        <v>2</v>
      </c>
      <c r="F402" s="0" t="n">
        <v>10</v>
      </c>
      <c r="G402" s="0" t="n">
        <v>13</v>
      </c>
      <c r="H402" s="0" t="n">
        <f aca="false">E402*10000+F402*100+G402</f>
        <v>21013</v>
      </c>
      <c r="I402" s="0" t="n">
        <v>0</v>
      </c>
      <c r="J402" s="0" t="n">
        <v>2.954064</v>
      </c>
      <c r="K402" s="0" t="n">
        <v>-0.152106</v>
      </c>
    </row>
    <row r="403" customFormat="false" ht="12.75" hidden="false" customHeight="false" outlineLevel="0" collapsed="false">
      <c r="A403" s="0" t="n">
        <v>2</v>
      </c>
      <c r="B403" s="0" t="n">
        <v>338</v>
      </c>
      <c r="C403" s="0" t="n">
        <v>19</v>
      </c>
      <c r="D403" s="0" t="n">
        <v>14</v>
      </c>
      <c r="E403" s="0" t="n">
        <v>2</v>
      </c>
      <c r="F403" s="0" t="n">
        <v>10</v>
      </c>
      <c r="G403" s="0" t="n">
        <v>14</v>
      </c>
      <c r="H403" s="0" t="n">
        <f aca="false">E403*10000+F403*100+G403</f>
        <v>21014</v>
      </c>
      <c r="I403" s="0" t="n">
        <v>0</v>
      </c>
      <c r="J403" s="0" t="n">
        <v>2.882237</v>
      </c>
      <c r="K403" s="0" t="n">
        <v>-0.141431</v>
      </c>
    </row>
    <row r="404" customFormat="false" ht="12.75" hidden="false" customHeight="false" outlineLevel="0" collapsed="false">
      <c r="A404" s="0" t="n">
        <v>2</v>
      </c>
      <c r="B404" s="0" t="n">
        <v>316</v>
      </c>
      <c r="C404" s="0" t="n">
        <v>18</v>
      </c>
      <c r="D404" s="0" t="n">
        <v>9</v>
      </c>
      <c r="E404" s="0" t="n">
        <v>2</v>
      </c>
      <c r="F404" s="0" t="n">
        <v>10</v>
      </c>
      <c r="G404" s="0" t="n">
        <v>17</v>
      </c>
      <c r="H404" s="0" t="n">
        <f aca="false">E404*10000+F404*100+G404</f>
        <v>21017</v>
      </c>
      <c r="I404" s="0" t="n">
        <v>0</v>
      </c>
      <c r="J404" s="0" t="n">
        <v>3.324147</v>
      </c>
      <c r="K404" s="0" t="n">
        <v>-0.110106</v>
      </c>
    </row>
    <row r="405" customFormat="false" ht="12.75" hidden="false" customHeight="false" outlineLevel="0" collapsed="false">
      <c r="A405" s="0" t="n">
        <v>2</v>
      </c>
      <c r="B405" s="0" t="n">
        <v>317</v>
      </c>
      <c r="C405" s="0" t="n">
        <v>18</v>
      </c>
      <c r="D405" s="0" t="n">
        <v>10</v>
      </c>
      <c r="E405" s="0" t="n">
        <v>2</v>
      </c>
      <c r="F405" s="0" t="n">
        <v>10</v>
      </c>
      <c r="G405" s="0" t="n">
        <v>18</v>
      </c>
      <c r="H405" s="0" t="n">
        <f aca="false">E405*10000+F405*100+G405</f>
        <v>21018</v>
      </c>
      <c r="I405" s="0" t="n">
        <v>0</v>
      </c>
      <c r="J405" s="0" t="n">
        <v>3.220798</v>
      </c>
      <c r="K405" s="0" t="n">
        <v>-0.099228</v>
      </c>
    </row>
    <row r="406" customFormat="false" ht="12.75" hidden="false" customHeight="false" outlineLevel="0" collapsed="false">
      <c r="A406" s="0" t="n">
        <v>2</v>
      </c>
      <c r="B406" s="0" t="n">
        <v>318</v>
      </c>
      <c r="C406" s="0" t="n">
        <v>18</v>
      </c>
      <c r="D406" s="0" t="n">
        <v>11</v>
      </c>
      <c r="E406" s="0" t="n">
        <v>2</v>
      </c>
      <c r="F406" s="0" t="n">
        <v>10</v>
      </c>
      <c r="G406" s="0" t="n">
        <v>19</v>
      </c>
      <c r="H406" s="0" t="n">
        <f aca="false">E406*10000+F406*100+G406</f>
        <v>21019</v>
      </c>
      <c r="I406" s="0" t="n">
        <v>0</v>
      </c>
      <c r="J406" s="0" t="n">
        <v>3.127132</v>
      </c>
      <c r="K406" s="0" t="n">
        <v>-0.0903</v>
      </c>
    </row>
    <row r="407" customFormat="false" ht="12.75" hidden="false" customHeight="false" outlineLevel="0" collapsed="false">
      <c r="A407" s="0" t="n">
        <v>2</v>
      </c>
      <c r="B407" s="0" t="n">
        <v>319</v>
      </c>
      <c r="C407" s="0" t="n">
        <v>18</v>
      </c>
      <c r="D407" s="0" t="n">
        <v>12</v>
      </c>
      <c r="E407" s="0" t="n">
        <v>2</v>
      </c>
      <c r="F407" s="0" t="n">
        <v>10</v>
      </c>
      <c r="G407" s="0" t="n">
        <v>20</v>
      </c>
      <c r="H407" s="0" t="n">
        <f aca="false">E407*10000+F407*100+G407</f>
        <v>21020</v>
      </c>
      <c r="I407" s="0" t="n">
        <v>0</v>
      </c>
      <c r="J407" s="0" t="n">
        <v>3.041517</v>
      </c>
      <c r="K407" s="0" t="n">
        <v>-0.082843</v>
      </c>
    </row>
    <row r="408" customFormat="false" ht="12.75" hidden="false" customHeight="false" outlineLevel="0" collapsed="false">
      <c r="A408" s="0" t="n">
        <v>2</v>
      </c>
      <c r="B408" s="0" t="n">
        <v>320</v>
      </c>
      <c r="C408" s="0" t="n">
        <v>18</v>
      </c>
      <c r="D408" s="0" t="n">
        <v>13</v>
      </c>
      <c r="E408" s="0" t="n">
        <v>2</v>
      </c>
      <c r="F408" s="0" t="n">
        <v>10</v>
      </c>
      <c r="G408" s="0" t="n">
        <v>21</v>
      </c>
      <c r="H408" s="0" t="n">
        <f aca="false">E408*10000+F408*100+G408</f>
        <v>21021</v>
      </c>
      <c r="I408" s="0" t="n">
        <v>0</v>
      </c>
      <c r="J408" s="0" t="n">
        <v>2.962699</v>
      </c>
      <c r="K408" s="0" t="n">
        <v>-0.076522</v>
      </c>
    </row>
    <row r="409" customFormat="false" ht="12.75" hidden="false" customHeight="false" outlineLevel="0" collapsed="false">
      <c r="A409" s="0" t="n">
        <v>2</v>
      </c>
      <c r="B409" s="0" t="n">
        <v>321</v>
      </c>
      <c r="C409" s="0" t="n">
        <v>18</v>
      </c>
      <c r="D409" s="0" t="n">
        <v>14</v>
      </c>
      <c r="E409" s="0" t="n">
        <v>2</v>
      </c>
      <c r="F409" s="0" t="n">
        <v>10</v>
      </c>
      <c r="G409" s="0" t="n">
        <v>22</v>
      </c>
      <c r="H409" s="0" t="n">
        <f aca="false">E409*10000+F409*100+G409</f>
        <v>21022</v>
      </c>
      <c r="I409" s="0" t="n">
        <v>0</v>
      </c>
      <c r="J409" s="0" t="n">
        <v>2.889696</v>
      </c>
      <c r="K409" s="0" t="n">
        <v>-0.071095</v>
      </c>
    </row>
    <row r="410" customFormat="false" ht="12.75" hidden="false" customHeight="false" outlineLevel="0" collapsed="false">
      <c r="A410" s="0" t="n">
        <v>2</v>
      </c>
      <c r="B410" s="0" t="n">
        <v>299</v>
      </c>
      <c r="C410" s="0" t="n">
        <v>17</v>
      </c>
      <c r="D410" s="0" t="n">
        <v>9</v>
      </c>
      <c r="E410" s="0" t="n">
        <v>2</v>
      </c>
      <c r="F410" s="0" t="n">
        <v>10</v>
      </c>
      <c r="G410" s="0" t="n">
        <v>25</v>
      </c>
      <c r="H410" s="0" t="n">
        <f aca="false">E410*10000+F410*100+G410</f>
        <v>21025</v>
      </c>
      <c r="I410" s="0" t="n">
        <v>0</v>
      </c>
      <c r="J410" s="0" t="n">
        <v>3.330206</v>
      </c>
      <c r="K410" s="0" t="n">
        <v>-7.6E-005</v>
      </c>
    </row>
    <row r="411" customFormat="false" ht="12.75" hidden="false" customHeight="false" outlineLevel="0" collapsed="false">
      <c r="A411" s="0" t="n">
        <v>2</v>
      </c>
      <c r="B411" s="0" t="n">
        <v>300</v>
      </c>
      <c r="C411" s="0" t="n">
        <v>17</v>
      </c>
      <c r="D411" s="0" t="n">
        <v>10</v>
      </c>
      <c r="E411" s="0" t="n">
        <v>2</v>
      </c>
      <c r="F411" s="0" t="n">
        <v>10</v>
      </c>
      <c r="G411" s="0" t="n">
        <v>26</v>
      </c>
      <c r="H411" s="0" t="n">
        <f aca="false">E411*10000+F411*100+G411</f>
        <v>21026</v>
      </c>
      <c r="I411" s="0" t="n">
        <v>0</v>
      </c>
      <c r="J411" s="0" t="n">
        <v>3.225714</v>
      </c>
      <c r="K411" s="0" t="n">
        <v>-6.8E-005</v>
      </c>
    </row>
    <row r="412" customFormat="false" ht="12.75" hidden="false" customHeight="false" outlineLevel="0" collapsed="false">
      <c r="A412" s="0" t="n">
        <v>2</v>
      </c>
      <c r="B412" s="0" t="n">
        <v>301</v>
      </c>
      <c r="C412" s="0" t="n">
        <v>17</v>
      </c>
      <c r="D412" s="0" t="n">
        <v>11</v>
      </c>
      <c r="E412" s="0" t="n">
        <v>2</v>
      </c>
      <c r="F412" s="0" t="n">
        <v>10</v>
      </c>
      <c r="G412" s="0" t="n">
        <v>27</v>
      </c>
      <c r="H412" s="0" t="n">
        <f aca="false">E412*10000+F412*100+G412</f>
        <v>21027</v>
      </c>
      <c r="I412" s="0" t="n">
        <v>0</v>
      </c>
      <c r="J412" s="0" t="n">
        <v>3.131199</v>
      </c>
      <c r="K412" s="0" t="n">
        <v>-6.2E-005</v>
      </c>
    </row>
    <row r="413" customFormat="false" ht="12.75" hidden="false" customHeight="false" outlineLevel="0" collapsed="false">
      <c r="A413" s="0" t="n">
        <v>2</v>
      </c>
      <c r="B413" s="0" t="n">
        <v>302</v>
      </c>
      <c r="C413" s="0" t="n">
        <v>17</v>
      </c>
      <c r="D413" s="0" t="n">
        <v>12</v>
      </c>
      <c r="E413" s="0" t="n">
        <v>2</v>
      </c>
      <c r="F413" s="0" t="n">
        <v>10</v>
      </c>
      <c r="G413" s="0" t="n">
        <v>28</v>
      </c>
      <c r="H413" s="0" t="n">
        <f aca="false">E413*10000+F413*100+G413</f>
        <v>21028</v>
      </c>
      <c r="I413" s="0" t="n">
        <v>0</v>
      </c>
      <c r="J413" s="0" t="n">
        <v>3.044937</v>
      </c>
      <c r="K413" s="0" t="n">
        <v>-5.7E-005</v>
      </c>
    </row>
    <row r="414" customFormat="false" ht="12.75" hidden="false" customHeight="false" outlineLevel="0" collapsed="false">
      <c r="A414" s="0" t="n">
        <v>2</v>
      </c>
      <c r="B414" s="0" t="n">
        <v>303</v>
      </c>
      <c r="C414" s="0" t="n">
        <v>17</v>
      </c>
      <c r="D414" s="0" t="n">
        <v>13</v>
      </c>
      <c r="E414" s="0" t="n">
        <v>2</v>
      </c>
      <c r="F414" s="0" t="n">
        <v>10</v>
      </c>
      <c r="G414" s="0" t="n">
        <v>29</v>
      </c>
      <c r="H414" s="0" t="n">
        <f aca="false">E414*10000+F414*100+G414</f>
        <v>21029</v>
      </c>
      <c r="I414" s="0" t="n">
        <v>0</v>
      </c>
      <c r="J414" s="0" t="n">
        <v>2.965614</v>
      </c>
      <c r="K414" s="0" t="n">
        <v>-5.3E-005</v>
      </c>
    </row>
    <row r="415" customFormat="false" ht="12.75" hidden="false" customHeight="false" outlineLevel="0" collapsed="false">
      <c r="A415" s="0" t="n">
        <v>2</v>
      </c>
      <c r="B415" s="0" t="n">
        <v>304</v>
      </c>
      <c r="C415" s="0" t="n">
        <v>17</v>
      </c>
      <c r="D415" s="0" t="n">
        <v>14</v>
      </c>
      <c r="E415" s="0" t="n">
        <v>2</v>
      </c>
      <c r="F415" s="0" t="n">
        <v>10</v>
      </c>
      <c r="G415" s="0" t="n">
        <v>30</v>
      </c>
      <c r="H415" s="0" t="n">
        <f aca="false">E415*10000+F415*100+G415</f>
        <v>21030</v>
      </c>
      <c r="I415" s="0" t="n">
        <v>1</v>
      </c>
      <c r="J415" s="0" t="n">
        <v>2.89221</v>
      </c>
      <c r="K415" s="0" t="n">
        <v>-4.9E-005</v>
      </c>
    </row>
    <row r="416" customFormat="false" ht="12.75" hidden="false" customHeight="false" outlineLevel="0" collapsed="false">
      <c r="A416" s="0" t="n">
        <v>3</v>
      </c>
      <c r="B416" s="0" t="n">
        <v>61</v>
      </c>
      <c r="C416" s="0" t="n">
        <v>5</v>
      </c>
      <c r="D416" s="0" t="n">
        <v>0</v>
      </c>
      <c r="E416" s="0" t="n">
        <v>3</v>
      </c>
      <c r="F416" s="0" t="n">
        <v>1</v>
      </c>
      <c r="G416" s="0" t="n">
        <v>1</v>
      </c>
      <c r="H416" s="0" t="n">
        <f aca="false">E416*10000+F416*100+G416</f>
        <v>30101</v>
      </c>
      <c r="I416" s="0" t="n">
        <v>39</v>
      </c>
      <c r="J416" s="0" t="n">
        <v>3.975379</v>
      </c>
      <c r="K416" s="0" t="n">
        <v>1.604737</v>
      </c>
    </row>
    <row r="417" customFormat="false" ht="12.75" hidden="false" customHeight="false" outlineLevel="0" collapsed="false">
      <c r="A417" s="0" t="n">
        <v>3</v>
      </c>
      <c r="B417" s="0" t="n">
        <v>49</v>
      </c>
      <c r="C417" s="0" t="n">
        <v>4</v>
      </c>
      <c r="D417" s="0" t="n">
        <v>0</v>
      </c>
      <c r="E417" s="0" t="n">
        <v>3</v>
      </c>
      <c r="F417" s="0" t="n">
        <v>1</v>
      </c>
      <c r="G417" s="0" t="n">
        <v>2</v>
      </c>
      <c r="H417" s="0" t="n">
        <f aca="false">E417*10000+F417*100+G417</f>
        <v>30102</v>
      </c>
      <c r="I417" s="0" t="n">
        <v>3</v>
      </c>
      <c r="J417" s="0" t="n">
        <v>3.844992</v>
      </c>
      <c r="K417" s="0" t="n">
        <v>1.600584</v>
      </c>
    </row>
    <row r="418" customFormat="false" ht="12.75" hidden="false" customHeight="false" outlineLevel="0" collapsed="false">
      <c r="A418" s="0" t="n">
        <v>3</v>
      </c>
      <c r="B418" s="0" t="n">
        <v>37</v>
      </c>
      <c r="C418" s="0" t="n">
        <v>3</v>
      </c>
      <c r="D418" s="0" t="n">
        <v>0</v>
      </c>
      <c r="E418" s="0" t="n">
        <v>3</v>
      </c>
      <c r="F418" s="0" t="n">
        <v>1</v>
      </c>
      <c r="G418" s="0" t="n">
        <v>3</v>
      </c>
      <c r="H418" s="0" t="n">
        <f aca="false">E418*10000+F418*100+G418</f>
        <v>30103</v>
      </c>
      <c r="I418" s="0" t="n">
        <v>6</v>
      </c>
      <c r="J418" s="0" t="n">
        <v>3.729686</v>
      </c>
      <c r="K418" s="0" t="n">
        <v>1.597336</v>
      </c>
    </row>
    <row r="419" customFormat="false" ht="12.75" hidden="false" customHeight="false" outlineLevel="0" collapsed="false">
      <c r="A419" s="0" t="n">
        <v>3</v>
      </c>
      <c r="B419" s="0" t="n">
        <v>25</v>
      </c>
      <c r="C419" s="0" t="n">
        <v>2</v>
      </c>
      <c r="D419" s="0" t="n">
        <v>0</v>
      </c>
      <c r="E419" s="0" t="n">
        <v>3</v>
      </c>
      <c r="F419" s="0" t="n">
        <v>1</v>
      </c>
      <c r="G419" s="0" t="n">
        <v>4</v>
      </c>
      <c r="H419" s="0" t="n">
        <f aca="false">E419*10000+F419*100+G419</f>
        <v>30104</v>
      </c>
      <c r="I419" s="0" t="n">
        <v>2</v>
      </c>
      <c r="J419" s="0" t="n">
        <v>3.62634</v>
      </c>
      <c r="K419" s="0" t="n">
        <v>1.594726</v>
      </c>
    </row>
    <row r="420" customFormat="false" ht="12.75" hidden="false" customHeight="false" outlineLevel="0" collapsed="false">
      <c r="A420" s="0" t="n">
        <v>3</v>
      </c>
      <c r="B420" s="0" t="n">
        <v>13</v>
      </c>
      <c r="C420" s="0" t="n">
        <v>1</v>
      </c>
      <c r="D420" s="0" t="n">
        <v>0</v>
      </c>
      <c r="E420" s="0" t="n">
        <v>3</v>
      </c>
      <c r="F420" s="0" t="n">
        <v>1</v>
      </c>
      <c r="G420" s="0" t="n">
        <v>5</v>
      </c>
      <c r="H420" s="0" t="n">
        <f aca="false">E420*10000+F420*100+G420</f>
        <v>30105</v>
      </c>
      <c r="I420" s="0" t="n">
        <v>3</v>
      </c>
      <c r="J420" s="0" t="n">
        <v>3.532714</v>
      </c>
      <c r="K420" s="0" t="n">
        <v>1.592584</v>
      </c>
    </row>
    <row r="421" customFormat="false" ht="12.75" hidden="false" customHeight="false" outlineLevel="0" collapsed="false">
      <c r="A421" s="0" t="n">
        <v>3</v>
      </c>
      <c r="B421" s="0" t="n">
        <v>62</v>
      </c>
      <c r="C421" s="0" t="n">
        <v>5</v>
      </c>
      <c r="D421" s="0" t="n">
        <v>1</v>
      </c>
      <c r="E421" s="0" t="n">
        <v>3</v>
      </c>
      <c r="F421" s="0" t="n">
        <v>1</v>
      </c>
      <c r="G421" s="0" t="n">
        <v>9</v>
      </c>
      <c r="H421" s="0" t="n">
        <f aca="false">E421*10000+F421*100+G421</f>
        <v>30109</v>
      </c>
      <c r="I421" s="0" t="n">
        <v>1</v>
      </c>
      <c r="J421" s="0" t="n">
        <v>3.961137</v>
      </c>
      <c r="K421" s="0" t="n">
        <v>1.74258</v>
      </c>
    </row>
    <row r="422" customFormat="false" ht="12.75" hidden="false" customHeight="false" outlineLevel="0" collapsed="false">
      <c r="A422" s="0" t="n">
        <v>3</v>
      </c>
      <c r="B422" s="0" t="n">
        <v>50</v>
      </c>
      <c r="C422" s="0" t="n">
        <v>4</v>
      </c>
      <c r="D422" s="0" t="n">
        <v>1</v>
      </c>
      <c r="E422" s="0" t="n">
        <v>3</v>
      </c>
      <c r="F422" s="0" t="n">
        <v>1</v>
      </c>
      <c r="G422" s="0" t="n">
        <v>10</v>
      </c>
      <c r="H422" s="0" t="n">
        <f aca="false">E422*10000+F422*100+G422</f>
        <v>30110</v>
      </c>
      <c r="I422" s="0" t="n">
        <v>0</v>
      </c>
      <c r="J422" s="0" t="n">
        <v>3.833988</v>
      </c>
      <c r="K422" s="0" t="n">
        <v>1.721885</v>
      </c>
    </row>
    <row r="423" customFormat="false" ht="12.75" hidden="false" customHeight="false" outlineLevel="0" collapsed="false">
      <c r="A423" s="0" t="n">
        <v>3</v>
      </c>
      <c r="B423" s="0" t="n">
        <v>38</v>
      </c>
      <c r="C423" s="0" t="n">
        <v>3</v>
      </c>
      <c r="D423" s="0" t="n">
        <v>1</v>
      </c>
      <c r="E423" s="0" t="n">
        <v>3</v>
      </c>
      <c r="F423" s="0" t="n">
        <v>1</v>
      </c>
      <c r="G423" s="0" t="n">
        <v>11</v>
      </c>
      <c r="H423" s="0" t="n">
        <f aca="false">E423*10000+F423*100+G423</f>
        <v>30111</v>
      </c>
      <c r="I423" s="0" t="n">
        <v>0</v>
      </c>
      <c r="J423" s="0" t="n">
        <v>3.720932</v>
      </c>
      <c r="K423" s="0" t="n">
        <v>1.705613</v>
      </c>
    </row>
    <row r="424" customFormat="false" ht="12.75" hidden="false" customHeight="false" outlineLevel="0" collapsed="false">
      <c r="A424" s="0" t="n">
        <v>3</v>
      </c>
      <c r="B424" s="0" t="n">
        <v>26</v>
      </c>
      <c r="C424" s="0" t="n">
        <v>2</v>
      </c>
      <c r="D424" s="0" t="n">
        <v>1</v>
      </c>
      <c r="E424" s="0" t="n">
        <v>3</v>
      </c>
      <c r="F424" s="0" t="n">
        <v>1</v>
      </c>
      <c r="G424" s="0" t="n">
        <v>12</v>
      </c>
      <c r="H424" s="0" t="n">
        <f aca="false">E424*10000+F424*100+G424</f>
        <v>30112</v>
      </c>
      <c r="I424" s="0" t="n">
        <v>1</v>
      </c>
      <c r="J424" s="0" t="n">
        <v>3.619214</v>
      </c>
      <c r="K424" s="0" t="n">
        <v>1.69249</v>
      </c>
    </row>
    <row r="425" customFormat="false" ht="12.75" hidden="false" customHeight="false" outlineLevel="0" collapsed="false">
      <c r="A425" s="0" t="n">
        <v>3</v>
      </c>
      <c r="B425" s="0" t="n">
        <v>14</v>
      </c>
      <c r="C425" s="0" t="n">
        <v>1</v>
      </c>
      <c r="D425" s="0" t="n">
        <v>1</v>
      </c>
      <c r="E425" s="0" t="n">
        <v>3</v>
      </c>
      <c r="F425" s="0" t="n">
        <v>1</v>
      </c>
      <c r="G425" s="0" t="n">
        <v>13</v>
      </c>
      <c r="H425" s="0" t="n">
        <f aca="false">E425*10000+F425*100+G425</f>
        <v>30113</v>
      </c>
      <c r="I425" s="0" t="n">
        <v>0</v>
      </c>
      <c r="J425" s="0" t="n">
        <v>3.526801</v>
      </c>
      <c r="K425" s="0" t="n">
        <v>1.681685</v>
      </c>
    </row>
    <row r="426" customFormat="false" ht="12.75" hidden="false" customHeight="false" outlineLevel="0" collapsed="false">
      <c r="A426" s="0" t="n">
        <v>3</v>
      </c>
      <c r="B426" s="0" t="n">
        <v>63</v>
      </c>
      <c r="C426" s="0" t="n">
        <v>5</v>
      </c>
      <c r="D426" s="0" t="n">
        <v>2</v>
      </c>
      <c r="E426" s="0" t="n">
        <v>3</v>
      </c>
      <c r="F426" s="0" t="n">
        <v>1</v>
      </c>
      <c r="G426" s="0" t="n">
        <v>17</v>
      </c>
      <c r="H426" s="0" t="n">
        <f aca="false">E426*10000+F426*100+G426</f>
        <v>30117</v>
      </c>
      <c r="I426" s="0" t="n">
        <v>0</v>
      </c>
      <c r="J426" s="0" t="n">
        <v>3.929249</v>
      </c>
      <c r="K426" s="0" t="n">
        <v>1.874168</v>
      </c>
    </row>
    <row r="427" customFormat="false" ht="12.75" hidden="false" customHeight="false" outlineLevel="0" collapsed="false">
      <c r="A427" s="0" t="n">
        <v>3</v>
      </c>
      <c r="B427" s="0" t="n">
        <v>51</v>
      </c>
      <c r="C427" s="0" t="n">
        <v>4</v>
      </c>
      <c r="D427" s="0" t="n">
        <v>2</v>
      </c>
      <c r="E427" s="0" t="n">
        <v>3</v>
      </c>
      <c r="F427" s="0" t="n">
        <v>1</v>
      </c>
      <c r="G427" s="0" t="n">
        <v>18</v>
      </c>
      <c r="H427" s="0" t="n">
        <f aca="false">E427*10000+F427*100+G427</f>
        <v>30118</v>
      </c>
      <c r="I427" s="0" t="n">
        <v>0</v>
      </c>
      <c r="J427" s="0" t="n">
        <v>3.809095</v>
      </c>
      <c r="K427" s="0" t="n">
        <v>1.838886</v>
      </c>
    </row>
    <row r="428" customFormat="false" ht="12.75" hidden="false" customHeight="false" outlineLevel="0" collapsed="false">
      <c r="A428" s="0" t="n">
        <v>3</v>
      </c>
      <c r="B428" s="0" t="n">
        <v>39</v>
      </c>
      <c r="C428" s="0" t="n">
        <v>3</v>
      </c>
      <c r="D428" s="0" t="n">
        <v>2</v>
      </c>
      <c r="E428" s="0" t="n">
        <v>3</v>
      </c>
      <c r="F428" s="0" t="n">
        <v>1</v>
      </c>
      <c r="G428" s="0" t="n">
        <v>19</v>
      </c>
      <c r="H428" s="0" t="n">
        <f aca="false">E428*10000+F428*100+G428</f>
        <v>30119</v>
      </c>
      <c r="I428" s="0" t="n">
        <v>3</v>
      </c>
      <c r="J428" s="0" t="n">
        <v>3.700987</v>
      </c>
      <c r="K428" s="0" t="n">
        <v>1.810812</v>
      </c>
    </row>
    <row r="429" customFormat="false" ht="12.75" hidden="false" customHeight="false" outlineLevel="0" collapsed="false">
      <c r="A429" s="0" t="n">
        <v>3</v>
      </c>
      <c r="B429" s="0" t="n">
        <v>27</v>
      </c>
      <c r="C429" s="0" t="n">
        <v>2</v>
      </c>
      <c r="D429" s="0" t="n">
        <v>2</v>
      </c>
      <c r="E429" s="0" t="n">
        <v>3</v>
      </c>
      <c r="F429" s="0" t="n">
        <v>1</v>
      </c>
      <c r="G429" s="0" t="n">
        <v>20</v>
      </c>
      <c r="H429" s="0" t="n">
        <f aca="false">E429*10000+F429*100+G429</f>
        <v>30120</v>
      </c>
      <c r="I429" s="0" t="n">
        <v>0</v>
      </c>
      <c r="J429" s="0" t="n">
        <v>3.602889</v>
      </c>
      <c r="K429" s="0" t="n">
        <v>1.787977</v>
      </c>
    </row>
    <row r="430" customFormat="false" ht="12.75" hidden="false" customHeight="false" outlineLevel="0" collapsed="false">
      <c r="A430" s="0" t="n">
        <v>3</v>
      </c>
      <c r="B430" s="0" t="n">
        <v>15</v>
      </c>
      <c r="C430" s="0" t="n">
        <v>1</v>
      </c>
      <c r="D430" s="0" t="n">
        <v>2</v>
      </c>
      <c r="E430" s="0" t="n">
        <v>3</v>
      </c>
      <c r="F430" s="0" t="n">
        <v>1</v>
      </c>
      <c r="G430" s="0" t="n">
        <v>21</v>
      </c>
      <c r="H430" s="0" t="n">
        <f aca="false">E430*10000+F430*100+G430</f>
        <v>30121</v>
      </c>
      <c r="I430" s="0" t="n">
        <v>0</v>
      </c>
      <c r="J430" s="0" t="n">
        <v>3.513202</v>
      </c>
      <c r="K430" s="0" t="n">
        <v>1.769057</v>
      </c>
    </row>
    <row r="431" customFormat="false" ht="12.75" hidden="false" customHeight="false" outlineLevel="0" collapsed="false">
      <c r="A431" s="0" t="n">
        <v>3</v>
      </c>
      <c r="B431" s="0" t="n">
        <v>64</v>
      </c>
      <c r="C431" s="0" t="n">
        <v>5</v>
      </c>
      <c r="D431" s="0" t="n">
        <v>3</v>
      </c>
      <c r="E431" s="0" t="n">
        <v>3</v>
      </c>
      <c r="F431" s="0" t="n">
        <v>1</v>
      </c>
      <c r="G431" s="0" t="n">
        <v>25</v>
      </c>
      <c r="H431" s="0" t="n">
        <f aca="false">E431*10000+F431*100+G431</f>
        <v>30125</v>
      </c>
      <c r="I431" s="0" t="n">
        <v>0</v>
      </c>
      <c r="J431" s="0" t="n">
        <v>3.88286</v>
      </c>
      <c r="K431" s="0" t="n">
        <v>1.995789</v>
      </c>
    </row>
    <row r="432" customFormat="false" ht="12.75" hidden="false" customHeight="false" outlineLevel="0" collapsed="false">
      <c r="A432" s="0" t="n">
        <v>3</v>
      </c>
      <c r="B432" s="0" t="n">
        <v>52</v>
      </c>
      <c r="C432" s="0" t="n">
        <v>4</v>
      </c>
      <c r="D432" s="0" t="n">
        <v>3</v>
      </c>
      <c r="E432" s="0" t="n">
        <v>3</v>
      </c>
      <c r="F432" s="0" t="n">
        <v>1</v>
      </c>
      <c r="G432" s="0" t="n">
        <v>26</v>
      </c>
      <c r="H432" s="0" t="n">
        <f aca="false">E432*10000+F432*100+G432</f>
        <v>30126</v>
      </c>
      <c r="I432" s="0" t="n">
        <v>0</v>
      </c>
      <c r="J432" s="0" t="n">
        <v>3.772276</v>
      </c>
      <c r="K432" s="0" t="n">
        <v>1.948848</v>
      </c>
    </row>
    <row r="433" customFormat="false" ht="12.75" hidden="false" customHeight="false" outlineLevel="0" collapsed="false">
      <c r="A433" s="0" t="n">
        <v>3</v>
      </c>
      <c r="B433" s="0" t="n">
        <v>40</v>
      </c>
      <c r="C433" s="0" t="n">
        <v>3</v>
      </c>
      <c r="D433" s="0" t="n">
        <v>3</v>
      </c>
      <c r="E433" s="0" t="n">
        <v>3</v>
      </c>
      <c r="F433" s="0" t="n">
        <v>1</v>
      </c>
      <c r="G433" s="0" t="n">
        <v>27</v>
      </c>
      <c r="H433" s="0" t="n">
        <f aca="false">E433*10000+F433*100+G433</f>
        <v>30127</v>
      </c>
      <c r="I433" s="0" t="n">
        <v>0</v>
      </c>
      <c r="J433" s="0" t="n">
        <v>3.671132</v>
      </c>
      <c r="K433" s="0" t="n">
        <v>1.910877</v>
      </c>
    </row>
    <row r="434" customFormat="false" ht="12.75" hidden="false" customHeight="false" outlineLevel="0" collapsed="false">
      <c r="A434" s="0" t="n">
        <v>3</v>
      </c>
      <c r="B434" s="0" t="n">
        <v>28</v>
      </c>
      <c r="C434" s="0" t="n">
        <v>2</v>
      </c>
      <c r="D434" s="0" t="n">
        <v>3</v>
      </c>
      <c r="E434" s="0" t="n">
        <v>3</v>
      </c>
      <c r="F434" s="0" t="n">
        <v>1</v>
      </c>
      <c r="G434" s="0" t="n">
        <v>28</v>
      </c>
      <c r="H434" s="0" t="n">
        <f aca="false">E434*10000+F434*100+G434</f>
        <v>30128</v>
      </c>
      <c r="I434" s="0" t="n">
        <v>0</v>
      </c>
      <c r="J434" s="0" t="n">
        <v>3.578236</v>
      </c>
      <c r="K434" s="0" t="n">
        <v>1.879614</v>
      </c>
    </row>
    <row r="435" customFormat="false" ht="12.75" hidden="false" customHeight="false" outlineLevel="0" collapsed="false">
      <c r="A435" s="0" t="n">
        <v>3</v>
      </c>
      <c r="B435" s="0" t="n">
        <v>16</v>
      </c>
      <c r="C435" s="0" t="n">
        <v>1</v>
      </c>
      <c r="D435" s="0" t="n">
        <v>3</v>
      </c>
      <c r="E435" s="0" t="n">
        <v>3</v>
      </c>
      <c r="F435" s="0" t="n">
        <v>1</v>
      </c>
      <c r="G435" s="0" t="n">
        <v>29</v>
      </c>
      <c r="H435" s="0" t="n">
        <f aca="false">E435*10000+F435*100+G435</f>
        <v>30129</v>
      </c>
      <c r="I435" s="0" t="n">
        <v>0</v>
      </c>
      <c r="J435" s="0" t="n">
        <v>3.492527</v>
      </c>
      <c r="K435" s="0" t="n">
        <v>1.853473</v>
      </c>
    </row>
    <row r="436" customFormat="false" ht="12.75" hidden="false" customHeight="false" outlineLevel="0" collapsed="false">
      <c r="A436" s="0" t="n">
        <v>3</v>
      </c>
      <c r="B436" s="0" t="n">
        <v>65</v>
      </c>
      <c r="C436" s="0" t="n">
        <v>5</v>
      </c>
      <c r="D436" s="0" t="n">
        <v>4</v>
      </c>
      <c r="E436" s="0" t="n">
        <v>3</v>
      </c>
      <c r="F436" s="0" t="n">
        <v>2</v>
      </c>
      <c r="G436" s="0" t="n">
        <v>1</v>
      </c>
      <c r="H436" s="0" t="n">
        <f aca="false">E436*10000+F436*100+G436</f>
        <v>30201</v>
      </c>
      <c r="I436" s="0" t="n">
        <v>0</v>
      </c>
      <c r="J436" s="0" t="n">
        <v>3.825804</v>
      </c>
      <c r="K436" s="0" t="n">
        <v>2.105397</v>
      </c>
    </row>
    <row r="437" customFormat="false" ht="12.75" hidden="false" customHeight="false" outlineLevel="0" collapsed="false">
      <c r="A437" s="0" t="n">
        <v>3</v>
      </c>
      <c r="B437" s="0" t="n">
        <v>53</v>
      </c>
      <c r="C437" s="0" t="n">
        <v>4</v>
      </c>
      <c r="D437" s="0" t="n">
        <v>4</v>
      </c>
      <c r="E437" s="0" t="n">
        <v>3</v>
      </c>
      <c r="F437" s="0" t="n">
        <v>2</v>
      </c>
      <c r="G437" s="0" t="n">
        <v>2</v>
      </c>
      <c r="H437" s="0" t="n">
        <f aca="false">E437*10000+F437*100+G437</f>
        <v>30202</v>
      </c>
      <c r="I437" s="0" t="n">
        <v>0</v>
      </c>
      <c r="J437" s="0" t="n">
        <v>3.726053</v>
      </c>
      <c r="K437" s="0" t="n">
        <v>2.050007</v>
      </c>
    </row>
    <row r="438" customFormat="false" ht="12.75" hidden="false" customHeight="false" outlineLevel="0" collapsed="false">
      <c r="A438" s="0" t="n">
        <v>3</v>
      </c>
      <c r="B438" s="0" t="n">
        <v>41</v>
      </c>
      <c r="C438" s="0" t="n">
        <v>3</v>
      </c>
      <c r="D438" s="0" t="n">
        <v>4</v>
      </c>
      <c r="E438" s="0" t="n">
        <v>3</v>
      </c>
      <c r="F438" s="0" t="n">
        <v>2</v>
      </c>
      <c r="G438" s="0" t="n">
        <v>3</v>
      </c>
      <c r="H438" s="0" t="n">
        <f aca="false">E438*10000+F438*100+G438</f>
        <v>30203</v>
      </c>
      <c r="I438" s="0" t="n">
        <v>0</v>
      </c>
      <c r="J438" s="0" t="n">
        <v>3.633078</v>
      </c>
      <c r="K438" s="0" t="n">
        <v>2.004344</v>
      </c>
    </row>
    <row r="439" customFormat="false" ht="12.75" hidden="false" customHeight="false" outlineLevel="0" collapsed="false">
      <c r="A439" s="0" t="n">
        <v>3</v>
      </c>
      <c r="B439" s="0" t="n">
        <v>29</v>
      </c>
      <c r="C439" s="0" t="n">
        <v>2</v>
      </c>
      <c r="D439" s="0" t="n">
        <v>4</v>
      </c>
      <c r="E439" s="0" t="n">
        <v>3</v>
      </c>
      <c r="F439" s="0" t="n">
        <v>2</v>
      </c>
      <c r="G439" s="0" t="n">
        <v>4</v>
      </c>
      <c r="H439" s="0" t="n">
        <f aca="false">E439*10000+F439*100+G439</f>
        <v>30204</v>
      </c>
      <c r="I439" s="0" t="n">
        <v>0</v>
      </c>
      <c r="J439" s="0" t="n">
        <v>3.546451</v>
      </c>
      <c r="K439" s="0" t="n">
        <v>1.966201</v>
      </c>
    </row>
    <row r="440" customFormat="false" ht="12.75" hidden="false" customHeight="false" outlineLevel="0" collapsed="false">
      <c r="A440" s="0" t="n">
        <v>3</v>
      </c>
      <c r="B440" s="0" t="n">
        <v>17</v>
      </c>
      <c r="C440" s="0" t="n">
        <v>1</v>
      </c>
      <c r="D440" s="0" t="n">
        <v>4</v>
      </c>
      <c r="E440" s="0" t="n">
        <v>3</v>
      </c>
      <c r="F440" s="0" t="n">
        <v>2</v>
      </c>
      <c r="G440" s="0" t="n">
        <v>5</v>
      </c>
      <c r="H440" s="0" t="n">
        <f aca="false">E440*10000+F440*100+G440</f>
        <v>30205</v>
      </c>
      <c r="I440" s="0" t="n">
        <v>0</v>
      </c>
      <c r="J440" s="0" t="n">
        <v>3.465631</v>
      </c>
      <c r="K440" s="0" t="n">
        <v>1.933951</v>
      </c>
    </row>
    <row r="441" customFormat="false" ht="12.75" hidden="false" customHeight="false" outlineLevel="0" collapsed="false">
      <c r="A441" s="0" t="n">
        <v>3</v>
      </c>
      <c r="B441" s="0" t="n">
        <v>66</v>
      </c>
      <c r="C441" s="0" t="n">
        <v>5</v>
      </c>
      <c r="D441" s="0" t="n">
        <v>5</v>
      </c>
      <c r="E441" s="0" t="n">
        <v>3</v>
      </c>
      <c r="F441" s="0" t="n">
        <v>2</v>
      </c>
      <c r="G441" s="0" t="n">
        <v>10</v>
      </c>
      <c r="H441" s="0" t="n">
        <f aca="false">E441*10000+F441*100+G441</f>
        <v>30210</v>
      </c>
      <c r="I441" s="0" t="n">
        <v>0</v>
      </c>
      <c r="J441" s="0" t="n">
        <v>3.761775</v>
      </c>
      <c r="K441" s="0" t="n">
        <v>2.202452</v>
      </c>
    </row>
    <row r="442" customFormat="false" ht="12.75" hidden="false" customHeight="false" outlineLevel="0" collapsed="false">
      <c r="A442" s="0" t="n">
        <v>3</v>
      </c>
      <c r="B442" s="0" t="n">
        <v>54</v>
      </c>
      <c r="C442" s="0" t="n">
        <v>4</v>
      </c>
      <c r="D442" s="0" t="n">
        <v>5</v>
      </c>
      <c r="E442" s="0" t="n">
        <v>3</v>
      </c>
      <c r="F442" s="0" t="n">
        <v>2</v>
      </c>
      <c r="G442" s="0" t="n">
        <v>11</v>
      </c>
      <c r="H442" s="0" t="n">
        <f aca="false">E442*10000+F442*100+G442</f>
        <v>30211</v>
      </c>
      <c r="I442" s="0" t="n">
        <v>0</v>
      </c>
      <c r="J442" s="0" t="n">
        <v>3.673034</v>
      </c>
      <c r="K442" s="0" t="n">
        <v>2.14157</v>
      </c>
    </row>
    <row r="443" customFormat="false" ht="12.75" hidden="false" customHeight="false" outlineLevel="0" collapsed="false">
      <c r="A443" s="0" t="n">
        <v>3</v>
      </c>
      <c r="B443" s="0" t="n">
        <v>42</v>
      </c>
      <c r="C443" s="0" t="n">
        <v>3</v>
      </c>
      <c r="D443" s="0" t="n">
        <v>5</v>
      </c>
      <c r="E443" s="0" t="n">
        <v>3</v>
      </c>
      <c r="F443" s="0" t="n">
        <v>2</v>
      </c>
      <c r="G443" s="0" t="n">
        <v>12</v>
      </c>
      <c r="H443" s="0" t="n">
        <f aca="false">E443*10000+F443*100+G443</f>
        <v>30212</v>
      </c>
      <c r="I443" s="0" t="n">
        <v>0</v>
      </c>
      <c r="J443" s="0" t="n">
        <v>3.588689</v>
      </c>
      <c r="K443" s="0" t="n">
        <v>2.090385</v>
      </c>
    </row>
    <row r="444" customFormat="false" ht="12.75" hidden="false" customHeight="false" outlineLevel="0" collapsed="false">
      <c r="A444" s="0" t="n">
        <v>3</v>
      </c>
      <c r="B444" s="0" t="n">
        <v>30</v>
      </c>
      <c r="C444" s="0" t="n">
        <v>2</v>
      </c>
      <c r="D444" s="0" t="n">
        <v>5</v>
      </c>
      <c r="E444" s="0" t="n">
        <v>3</v>
      </c>
      <c r="F444" s="0" t="n">
        <v>2</v>
      </c>
      <c r="G444" s="0" t="n">
        <v>13</v>
      </c>
      <c r="H444" s="0" t="n">
        <f aca="false">E444*10000+F444*100+G444</f>
        <v>30213</v>
      </c>
      <c r="I444" s="0" t="n">
        <v>0</v>
      </c>
      <c r="J444" s="0" t="n">
        <v>3.508884</v>
      </c>
      <c r="K444" s="0" t="n">
        <v>2.046965</v>
      </c>
    </row>
    <row r="445" customFormat="false" ht="12.75" hidden="false" customHeight="false" outlineLevel="0" collapsed="false">
      <c r="A445" s="0" t="n">
        <v>3</v>
      </c>
      <c r="B445" s="0" t="n">
        <v>18</v>
      </c>
      <c r="C445" s="0" t="n">
        <v>1</v>
      </c>
      <c r="D445" s="0" t="n">
        <v>5</v>
      </c>
      <c r="E445" s="0" t="n">
        <v>3</v>
      </c>
      <c r="F445" s="0" t="n">
        <v>2</v>
      </c>
      <c r="G445" s="0" t="n">
        <v>14</v>
      </c>
      <c r="H445" s="0" t="n">
        <f aca="false">E445*10000+F445*100+G445</f>
        <v>30214</v>
      </c>
      <c r="I445" s="0" t="n">
        <v>0</v>
      </c>
      <c r="J445" s="0" t="n">
        <v>3.433513</v>
      </c>
      <c r="K445" s="0" t="n">
        <v>2.009799</v>
      </c>
    </row>
    <row r="446" customFormat="false" ht="12.75" hidden="false" customHeight="false" outlineLevel="0" collapsed="false">
      <c r="A446" s="0" t="n">
        <v>3</v>
      </c>
      <c r="B446" s="0" t="n">
        <v>91</v>
      </c>
      <c r="C446" s="0" t="n">
        <v>7</v>
      </c>
      <c r="D446" s="0" t="n">
        <v>6</v>
      </c>
      <c r="E446" s="0" t="n">
        <v>3</v>
      </c>
      <c r="F446" s="0" t="n">
        <v>2</v>
      </c>
      <c r="G446" s="0" t="n">
        <v>16</v>
      </c>
      <c r="H446" s="0" t="n">
        <f aca="false">E446*10000+F446*100+G446</f>
        <v>30216</v>
      </c>
      <c r="I446" s="0" t="n">
        <v>1</v>
      </c>
      <c r="J446" s="0" t="n">
        <v>3.853129</v>
      </c>
      <c r="K446" s="0" t="n">
        <v>2.450302</v>
      </c>
    </row>
    <row r="447" customFormat="false" ht="12.75" hidden="false" customHeight="false" outlineLevel="0" collapsed="false">
      <c r="A447" s="0" t="n">
        <v>3</v>
      </c>
      <c r="B447" s="0" t="n">
        <v>79</v>
      </c>
      <c r="C447" s="0" t="n">
        <v>6</v>
      </c>
      <c r="D447" s="0" t="n">
        <v>6</v>
      </c>
      <c r="E447" s="0" t="n">
        <v>3</v>
      </c>
      <c r="F447" s="0" t="n">
        <v>2</v>
      </c>
      <c r="G447" s="0" t="n">
        <v>17</v>
      </c>
      <c r="H447" s="0" t="n">
        <f aca="false">E447*10000+F447*100+G447</f>
        <v>30217</v>
      </c>
      <c r="I447" s="0" t="n">
        <v>0</v>
      </c>
      <c r="J447" s="0" t="n">
        <v>3.773608</v>
      </c>
      <c r="K447" s="0" t="n">
        <v>2.362393</v>
      </c>
    </row>
    <row r="448" customFormat="false" ht="12.75" hidden="false" customHeight="false" outlineLevel="0" collapsed="false">
      <c r="A448" s="0" t="n">
        <v>3</v>
      </c>
      <c r="B448" s="0" t="n">
        <v>67</v>
      </c>
      <c r="C448" s="0" t="n">
        <v>5</v>
      </c>
      <c r="D448" s="0" t="n">
        <v>6</v>
      </c>
      <c r="E448" s="0" t="n">
        <v>3</v>
      </c>
      <c r="F448" s="0" t="n">
        <v>2</v>
      </c>
      <c r="G448" s="0" t="n">
        <v>18</v>
      </c>
      <c r="H448" s="0" t="n">
        <f aca="false">E448*10000+F448*100+G448</f>
        <v>30218</v>
      </c>
      <c r="I448" s="0" t="n">
        <v>0</v>
      </c>
      <c r="J448" s="0" t="n">
        <v>3.693855</v>
      </c>
      <c r="K448" s="0" t="n">
        <v>2.287467</v>
      </c>
    </row>
    <row r="449" customFormat="false" ht="12.75" hidden="false" customHeight="false" outlineLevel="0" collapsed="false">
      <c r="A449" s="0" t="n">
        <v>3</v>
      </c>
      <c r="B449" s="0" t="n">
        <v>55</v>
      </c>
      <c r="C449" s="0" t="n">
        <v>4</v>
      </c>
      <c r="D449" s="0" t="n">
        <v>6</v>
      </c>
      <c r="E449" s="0" t="n">
        <v>3</v>
      </c>
      <c r="F449" s="0" t="n">
        <v>2</v>
      </c>
      <c r="G449" s="0" t="n">
        <v>19</v>
      </c>
      <c r="H449" s="0" t="n">
        <f aca="false">E449*10000+F449*100+G449</f>
        <v>30219</v>
      </c>
      <c r="I449" s="0" t="n">
        <v>0</v>
      </c>
      <c r="J449" s="0" t="n">
        <v>3.615573</v>
      </c>
      <c r="K449" s="0" t="n">
        <v>2.223522</v>
      </c>
    </row>
    <row r="450" customFormat="false" ht="12.75" hidden="false" customHeight="false" outlineLevel="0" collapsed="false">
      <c r="A450" s="0" t="n">
        <v>3</v>
      </c>
      <c r="B450" s="0" t="n">
        <v>43</v>
      </c>
      <c r="C450" s="0" t="n">
        <v>3</v>
      </c>
      <c r="D450" s="0" t="n">
        <v>6</v>
      </c>
      <c r="E450" s="0" t="n">
        <v>3</v>
      </c>
      <c r="F450" s="0" t="n">
        <v>2</v>
      </c>
      <c r="G450" s="0" t="n">
        <v>20</v>
      </c>
      <c r="H450" s="0" t="n">
        <f aca="false">E450*10000+F450*100+G450</f>
        <v>30220</v>
      </c>
      <c r="I450" s="0" t="n">
        <v>0</v>
      </c>
      <c r="J450" s="0" t="n">
        <v>3.539749</v>
      </c>
      <c r="K450" s="0" t="n">
        <v>2.168731</v>
      </c>
    </row>
    <row r="451" customFormat="false" ht="12.75" hidden="false" customHeight="false" outlineLevel="0" collapsed="false">
      <c r="A451" s="0" t="n">
        <v>3</v>
      </c>
      <c r="B451" s="0" t="n">
        <v>31</v>
      </c>
      <c r="C451" s="0" t="n">
        <v>2</v>
      </c>
      <c r="D451" s="0" t="n">
        <v>6</v>
      </c>
      <c r="E451" s="0" t="n">
        <v>3</v>
      </c>
      <c r="F451" s="0" t="n">
        <v>2</v>
      </c>
      <c r="G451" s="0" t="n">
        <v>21</v>
      </c>
      <c r="H451" s="0" t="n">
        <f aca="false">E451*10000+F451*100+G451</f>
        <v>30221</v>
      </c>
      <c r="I451" s="0" t="n">
        <v>0</v>
      </c>
      <c r="J451" s="0" t="n">
        <v>3.46689</v>
      </c>
      <c r="K451" s="0" t="n">
        <v>2.121529</v>
      </c>
    </row>
    <row r="452" customFormat="false" ht="12.75" hidden="false" customHeight="false" outlineLevel="0" collapsed="false">
      <c r="A452" s="0" t="n">
        <v>3</v>
      </c>
      <c r="B452" s="0" t="n">
        <v>19</v>
      </c>
      <c r="C452" s="0" t="n">
        <v>1</v>
      </c>
      <c r="D452" s="0" t="n">
        <v>6</v>
      </c>
      <c r="E452" s="0" t="n">
        <v>3</v>
      </c>
      <c r="F452" s="0" t="n">
        <v>2</v>
      </c>
      <c r="G452" s="0" t="n">
        <v>22</v>
      </c>
      <c r="H452" s="0" t="n">
        <f aca="false">E452*10000+F452*100+G452</f>
        <v>30222</v>
      </c>
      <c r="I452" s="0" t="n">
        <v>1</v>
      </c>
      <c r="J452" s="0" t="n">
        <v>3.397208</v>
      </c>
      <c r="K452" s="0" t="n">
        <v>2.080612</v>
      </c>
    </row>
    <row r="453" customFormat="false" ht="12.75" hidden="false" customHeight="false" outlineLevel="0" collapsed="false">
      <c r="A453" s="0" t="n">
        <v>3</v>
      </c>
      <c r="B453" s="0" t="n">
        <v>92</v>
      </c>
      <c r="C453" s="0" t="n">
        <v>7</v>
      </c>
      <c r="D453" s="0" t="n">
        <v>7</v>
      </c>
      <c r="E453" s="0" t="n">
        <v>3</v>
      </c>
      <c r="F453" s="0" t="n">
        <v>2</v>
      </c>
      <c r="G453" s="0" t="n">
        <v>24</v>
      </c>
      <c r="H453" s="0" t="n">
        <f aca="false">E453*10000+F453*100+G453</f>
        <v>30224</v>
      </c>
      <c r="I453" s="0" t="n">
        <v>0</v>
      </c>
      <c r="J453" s="0" t="n">
        <v>3.759829</v>
      </c>
      <c r="K453" s="0" t="n">
        <v>2.52202</v>
      </c>
    </row>
    <row r="454" customFormat="false" ht="12.75" hidden="false" customHeight="false" outlineLevel="0" collapsed="false">
      <c r="A454" s="0" t="n">
        <v>3</v>
      </c>
      <c r="B454" s="0" t="n">
        <v>80</v>
      </c>
      <c r="C454" s="0" t="n">
        <v>6</v>
      </c>
      <c r="D454" s="0" t="n">
        <v>7</v>
      </c>
      <c r="E454" s="0" t="n">
        <v>3</v>
      </c>
      <c r="F454" s="0" t="n">
        <v>2</v>
      </c>
      <c r="G454" s="0" t="n">
        <v>25</v>
      </c>
      <c r="H454" s="0" t="n">
        <f aca="false">E454*10000+F454*100+G454</f>
        <v>30225</v>
      </c>
      <c r="I454" s="0" t="n">
        <v>0</v>
      </c>
      <c r="J454" s="0" t="n">
        <v>3.693005</v>
      </c>
      <c r="K454" s="0" t="n">
        <v>2.436332</v>
      </c>
    </row>
    <row r="455" customFormat="false" ht="12.75" hidden="false" customHeight="false" outlineLevel="0" collapsed="false">
      <c r="A455" s="0" t="n">
        <v>3</v>
      </c>
      <c r="B455" s="0" t="n">
        <v>68</v>
      </c>
      <c r="C455" s="0" t="n">
        <v>5</v>
      </c>
      <c r="D455" s="0" t="n">
        <v>7</v>
      </c>
      <c r="E455" s="0" t="n">
        <v>3</v>
      </c>
      <c r="F455" s="0" t="n">
        <v>2</v>
      </c>
      <c r="G455" s="0" t="n">
        <v>26</v>
      </c>
      <c r="H455" s="0" t="n">
        <f aca="false">E455*10000+F455*100+G455</f>
        <v>30226</v>
      </c>
      <c r="I455" s="0" t="n">
        <v>0</v>
      </c>
      <c r="J455" s="0" t="n">
        <v>3.624374</v>
      </c>
      <c r="K455" s="0" t="n">
        <v>2.361533</v>
      </c>
    </row>
    <row r="456" customFormat="false" ht="12.75" hidden="false" customHeight="false" outlineLevel="0" collapsed="false">
      <c r="A456" s="0" t="n">
        <v>3</v>
      </c>
      <c r="B456" s="0" t="n">
        <v>56</v>
      </c>
      <c r="C456" s="0" t="n">
        <v>4</v>
      </c>
      <c r="D456" s="0" t="n">
        <v>7</v>
      </c>
      <c r="E456" s="0" t="n">
        <v>3</v>
      </c>
      <c r="F456" s="0" t="n">
        <v>2</v>
      </c>
      <c r="G456" s="0" t="n">
        <v>27</v>
      </c>
      <c r="H456" s="0" t="n">
        <f aca="false">E456*10000+F456*100+G456</f>
        <v>30227</v>
      </c>
      <c r="I456" s="0" t="n">
        <v>0</v>
      </c>
      <c r="J456" s="0" t="n">
        <v>3.555606</v>
      </c>
      <c r="K456" s="0" t="n">
        <v>2.296364</v>
      </c>
    </row>
    <row r="457" customFormat="false" ht="12.75" hidden="false" customHeight="false" outlineLevel="0" collapsed="false">
      <c r="A457" s="0" t="n">
        <v>3</v>
      </c>
      <c r="B457" s="0" t="n">
        <v>44</v>
      </c>
      <c r="C457" s="0" t="n">
        <v>3</v>
      </c>
      <c r="D457" s="0" t="n">
        <v>7</v>
      </c>
      <c r="E457" s="0" t="n">
        <v>3</v>
      </c>
      <c r="F457" s="0" t="n">
        <v>2</v>
      </c>
      <c r="G457" s="0" t="n">
        <v>28</v>
      </c>
      <c r="H457" s="0" t="n">
        <f aca="false">E457*10000+F457*100+G457</f>
        <v>30228</v>
      </c>
      <c r="I457" s="0" t="n">
        <v>0</v>
      </c>
      <c r="J457" s="0" t="n">
        <v>3.48782</v>
      </c>
      <c r="K457" s="0" t="n">
        <v>2.239535</v>
      </c>
    </row>
    <row r="458" customFormat="false" ht="12.75" hidden="false" customHeight="false" outlineLevel="0" collapsed="false">
      <c r="A458" s="0" t="n">
        <v>3</v>
      </c>
      <c r="B458" s="0" t="n">
        <v>32</v>
      </c>
      <c r="C458" s="0" t="n">
        <v>2</v>
      </c>
      <c r="D458" s="0" t="n">
        <v>7</v>
      </c>
      <c r="E458" s="0" t="n">
        <v>3</v>
      </c>
      <c r="F458" s="0" t="n">
        <v>2</v>
      </c>
      <c r="G458" s="0" t="n">
        <v>29</v>
      </c>
      <c r="H458" s="0" t="n">
        <f aca="false">E458*10000+F458*100+G458</f>
        <v>30229</v>
      </c>
      <c r="I458" s="0" t="n">
        <v>0</v>
      </c>
      <c r="J458" s="0" t="n">
        <v>3.421718</v>
      </c>
      <c r="K458" s="0" t="n">
        <v>2.189847</v>
      </c>
    </row>
    <row r="459" customFormat="false" ht="12.75" hidden="false" customHeight="false" outlineLevel="0" collapsed="false">
      <c r="A459" s="0" t="n">
        <v>3</v>
      </c>
      <c r="B459" s="0" t="n">
        <v>20</v>
      </c>
      <c r="C459" s="0" t="n">
        <v>1</v>
      </c>
      <c r="D459" s="0" t="n">
        <v>7</v>
      </c>
      <c r="E459" s="0" t="n">
        <v>3</v>
      </c>
      <c r="F459" s="0" t="n">
        <v>2</v>
      </c>
      <c r="G459" s="0" t="n">
        <v>30</v>
      </c>
      <c r="H459" s="0" t="n">
        <f aca="false">E459*10000+F459*100+G459</f>
        <v>30230</v>
      </c>
      <c r="I459" s="0" t="n">
        <v>0</v>
      </c>
      <c r="J459" s="0" t="n">
        <v>3.357709</v>
      </c>
      <c r="K459" s="0" t="n">
        <v>2.146237</v>
      </c>
    </row>
    <row r="460" customFormat="false" ht="12.75" hidden="false" customHeight="false" outlineLevel="0" collapsed="false">
      <c r="A460" s="0" t="n">
        <v>3</v>
      </c>
      <c r="B460" s="0" t="n">
        <v>93</v>
      </c>
      <c r="C460" s="0" t="n">
        <v>7</v>
      </c>
      <c r="D460" s="0" t="n">
        <v>8</v>
      </c>
      <c r="E460" s="0" t="n">
        <v>3</v>
      </c>
      <c r="F460" s="0" t="n">
        <v>3</v>
      </c>
      <c r="G460" s="0" t="n">
        <v>0</v>
      </c>
      <c r="H460" s="0" t="n">
        <f aca="false">E460*10000+F460*100+G460</f>
        <v>30300</v>
      </c>
      <c r="I460" s="0" t="n">
        <v>0</v>
      </c>
      <c r="J460" s="0" t="n">
        <v>3.670593</v>
      </c>
      <c r="K460" s="0" t="n">
        <v>2.581745</v>
      </c>
    </row>
    <row r="461" customFormat="false" ht="12.75" hidden="false" customHeight="false" outlineLevel="0" collapsed="false">
      <c r="A461" s="0" t="n">
        <v>3</v>
      </c>
      <c r="B461" s="0" t="n">
        <v>81</v>
      </c>
      <c r="C461" s="0" t="n">
        <v>6</v>
      </c>
      <c r="D461" s="0" t="n">
        <v>8</v>
      </c>
      <c r="E461" s="0" t="n">
        <v>3</v>
      </c>
      <c r="F461" s="0" t="n">
        <v>3</v>
      </c>
      <c r="G461" s="0" t="n">
        <v>1</v>
      </c>
      <c r="H461" s="0" t="n">
        <f aca="false">E461*10000+F461*100+G461</f>
        <v>30301</v>
      </c>
      <c r="I461" s="0" t="n">
        <v>0</v>
      </c>
      <c r="J461" s="0" t="n">
        <v>3.614122</v>
      </c>
      <c r="K461" s="0" t="n">
        <v>2.499342</v>
      </c>
    </row>
    <row r="462" customFormat="false" ht="12.75" hidden="false" customHeight="false" outlineLevel="0" collapsed="false">
      <c r="A462" s="0" t="n">
        <v>3</v>
      </c>
      <c r="B462" s="0" t="n">
        <v>69</v>
      </c>
      <c r="C462" s="0" t="n">
        <v>5</v>
      </c>
      <c r="D462" s="0" t="n">
        <v>8</v>
      </c>
      <c r="E462" s="0" t="n">
        <v>3</v>
      </c>
      <c r="F462" s="0" t="n">
        <v>3</v>
      </c>
      <c r="G462" s="0" t="n">
        <v>2</v>
      </c>
      <c r="H462" s="0" t="n">
        <f aca="false">E462*10000+F462*100+G462</f>
        <v>30302</v>
      </c>
      <c r="I462" s="0" t="n">
        <v>0</v>
      </c>
      <c r="J462" s="0" t="n">
        <v>3.554962</v>
      </c>
      <c r="K462" s="0" t="n">
        <v>2.425967</v>
      </c>
    </row>
    <row r="463" customFormat="false" ht="12.75" hidden="false" customHeight="false" outlineLevel="0" collapsed="false">
      <c r="A463" s="0" t="n">
        <v>3</v>
      </c>
      <c r="B463" s="0" t="n">
        <v>57</v>
      </c>
      <c r="C463" s="0" t="n">
        <v>4</v>
      </c>
      <c r="D463" s="0" t="n">
        <v>8</v>
      </c>
      <c r="E463" s="0" t="n">
        <v>3</v>
      </c>
      <c r="F463" s="0" t="n">
        <v>3</v>
      </c>
      <c r="G463" s="0" t="n">
        <v>3</v>
      </c>
      <c r="H463" s="0" t="n">
        <f aca="false">E463*10000+F463*100+G463</f>
        <v>30303</v>
      </c>
      <c r="I463" s="0" t="n">
        <v>0</v>
      </c>
      <c r="J463" s="0" t="n">
        <v>3.494617</v>
      </c>
      <c r="K463" s="0" t="n">
        <v>2.360882</v>
      </c>
    </row>
    <row r="464" customFormat="false" ht="12.75" hidden="false" customHeight="false" outlineLevel="0" collapsed="false">
      <c r="A464" s="0" t="n">
        <v>3</v>
      </c>
      <c r="B464" s="0" t="n">
        <v>45</v>
      </c>
      <c r="C464" s="0" t="n">
        <v>3</v>
      </c>
      <c r="D464" s="0" t="n">
        <v>8</v>
      </c>
      <c r="E464" s="0" t="n">
        <v>3</v>
      </c>
      <c r="F464" s="0" t="n">
        <v>3</v>
      </c>
      <c r="G464" s="0" t="n">
        <v>4</v>
      </c>
      <c r="H464" s="0" t="n">
        <f aca="false">E464*10000+F464*100+G464</f>
        <v>30304</v>
      </c>
      <c r="I464" s="0" t="n">
        <v>0</v>
      </c>
      <c r="J464" s="0" t="n">
        <v>3.434188</v>
      </c>
      <c r="K464" s="0" t="n">
        <v>2.303223</v>
      </c>
    </row>
    <row r="465" customFormat="false" ht="12.75" hidden="false" customHeight="false" outlineLevel="0" collapsed="false">
      <c r="A465" s="0" t="n">
        <v>3</v>
      </c>
      <c r="B465" s="0" t="n">
        <v>33</v>
      </c>
      <c r="C465" s="0" t="n">
        <v>2</v>
      </c>
      <c r="D465" s="0" t="n">
        <v>8</v>
      </c>
      <c r="E465" s="0" t="n">
        <v>3</v>
      </c>
      <c r="F465" s="0" t="n">
        <v>3</v>
      </c>
      <c r="G465" s="0" t="n">
        <v>5</v>
      </c>
      <c r="H465" s="0" t="n">
        <f aca="false">E465*10000+F465*100+G465</f>
        <v>30305</v>
      </c>
      <c r="I465" s="0" t="n">
        <v>0</v>
      </c>
      <c r="J465" s="0" t="n">
        <v>3.374447</v>
      </c>
      <c r="K465" s="0" t="n">
        <v>2.252112</v>
      </c>
    </row>
    <row r="466" customFormat="false" ht="12.75" hidden="false" customHeight="false" outlineLevel="0" collapsed="false">
      <c r="A466" s="0" t="n">
        <v>3</v>
      </c>
      <c r="B466" s="0" t="n">
        <v>21</v>
      </c>
      <c r="C466" s="0" t="n">
        <v>1</v>
      </c>
      <c r="D466" s="0" t="n">
        <v>8</v>
      </c>
      <c r="E466" s="0" t="n">
        <v>3</v>
      </c>
      <c r="F466" s="0" t="n">
        <v>3</v>
      </c>
      <c r="G466" s="0" t="n">
        <v>6</v>
      </c>
      <c r="H466" s="0" t="n">
        <f aca="false">E466*10000+F466*100+G466</f>
        <v>30306</v>
      </c>
      <c r="I466" s="0" t="n">
        <v>0</v>
      </c>
      <c r="J466" s="0" t="n">
        <v>3.315911</v>
      </c>
      <c r="K466" s="0" t="n">
        <v>2.206719</v>
      </c>
    </row>
    <row r="467" customFormat="false" ht="12.75" hidden="false" customHeight="false" outlineLevel="0" collapsed="false">
      <c r="A467" s="0" t="n">
        <v>3</v>
      </c>
      <c r="B467" s="0" t="n">
        <v>94</v>
      </c>
      <c r="C467" s="0" t="n">
        <v>7</v>
      </c>
      <c r="D467" s="0" t="n">
        <v>9</v>
      </c>
      <c r="E467" s="0" t="n">
        <v>3</v>
      </c>
      <c r="F467" s="0" t="n">
        <v>3</v>
      </c>
      <c r="G467" s="0" t="n">
        <v>8</v>
      </c>
      <c r="H467" s="0" t="n">
        <f aca="false">E467*10000+F467*100+G467</f>
        <v>30308</v>
      </c>
      <c r="I467" s="0" t="n">
        <v>1</v>
      </c>
      <c r="J467" s="0" t="n">
        <v>3.585942</v>
      </c>
      <c r="K467" s="0" t="n">
        <v>2.631917</v>
      </c>
    </row>
    <row r="468" customFormat="false" ht="12.75" hidden="false" customHeight="false" outlineLevel="0" collapsed="false">
      <c r="A468" s="0" t="n">
        <v>3</v>
      </c>
      <c r="B468" s="0" t="n">
        <v>82</v>
      </c>
      <c r="C468" s="0" t="n">
        <v>6</v>
      </c>
      <c r="D468" s="0" t="n">
        <v>9</v>
      </c>
      <c r="E468" s="0" t="n">
        <v>3</v>
      </c>
      <c r="F468" s="0" t="n">
        <v>3</v>
      </c>
      <c r="G468" s="0" t="n">
        <v>9</v>
      </c>
      <c r="H468" s="0" t="n">
        <f aca="false">E468*10000+F468*100+G468</f>
        <v>30309</v>
      </c>
      <c r="I468" s="0" t="n">
        <v>0</v>
      </c>
      <c r="J468" s="0" t="n">
        <v>3.537879</v>
      </c>
      <c r="K468" s="0" t="n">
        <v>2.553277</v>
      </c>
    </row>
    <row r="469" customFormat="false" ht="12.75" hidden="false" customHeight="false" outlineLevel="0" collapsed="false">
      <c r="A469" s="0" t="n">
        <v>3</v>
      </c>
      <c r="B469" s="0" t="n">
        <v>70</v>
      </c>
      <c r="C469" s="0" t="n">
        <v>5</v>
      </c>
      <c r="D469" s="0" t="n">
        <v>9</v>
      </c>
      <c r="E469" s="0" t="n">
        <v>3</v>
      </c>
      <c r="F469" s="0" t="n">
        <v>3</v>
      </c>
      <c r="G469" s="0" t="n">
        <v>10</v>
      </c>
      <c r="H469" s="0" t="n">
        <f aca="false">E469*10000+F469*100+G469</f>
        <v>30310</v>
      </c>
      <c r="I469" s="0" t="n">
        <v>0</v>
      </c>
      <c r="J469" s="0" t="n">
        <v>3.486697</v>
      </c>
      <c r="K469" s="0" t="n">
        <v>2.482092</v>
      </c>
    </row>
    <row r="470" customFormat="false" ht="12.75" hidden="false" customHeight="false" outlineLevel="0" collapsed="false">
      <c r="A470" s="0" t="n">
        <v>3</v>
      </c>
      <c r="B470" s="0" t="n">
        <v>58</v>
      </c>
      <c r="C470" s="0" t="n">
        <v>4</v>
      </c>
      <c r="D470" s="0" t="n">
        <v>9</v>
      </c>
      <c r="E470" s="0" t="n">
        <v>3</v>
      </c>
      <c r="F470" s="0" t="n">
        <v>3</v>
      </c>
      <c r="G470" s="0" t="n">
        <v>11</v>
      </c>
      <c r="H470" s="0" t="n">
        <f aca="false">E470*10000+F470*100+G470</f>
        <v>30311</v>
      </c>
      <c r="I470" s="0" t="n">
        <v>0</v>
      </c>
      <c r="J470" s="0" t="n">
        <v>3.433683</v>
      </c>
      <c r="K470" s="0" t="n">
        <v>2.417973</v>
      </c>
    </row>
    <row r="471" customFormat="false" ht="12.75" hidden="false" customHeight="false" outlineLevel="0" collapsed="false">
      <c r="A471" s="0" t="n">
        <v>3</v>
      </c>
      <c r="B471" s="0" t="n">
        <v>46</v>
      </c>
      <c r="C471" s="0" t="n">
        <v>3</v>
      </c>
      <c r="D471" s="0" t="n">
        <v>9</v>
      </c>
      <c r="E471" s="0" t="n">
        <v>3</v>
      </c>
      <c r="F471" s="0" t="n">
        <v>3</v>
      </c>
      <c r="G471" s="0" t="n">
        <v>12</v>
      </c>
      <c r="H471" s="0" t="n">
        <f aca="false">E471*10000+F471*100+G471</f>
        <v>30312</v>
      </c>
      <c r="I471" s="0" t="n">
        <v>0</v>
      </c>
      <c r="J471" s="0" t="n">
        <v>3.379853</v>
      </c>
      <c r="K471" s="0" t="n">
        <v>2.360373</v>
      </c>
    </row>
    <row r="472" customFormat="false" ht="12.75" hidden="false" customHeight="false" outlineLevel="0" collapsed="false">
      <c r="A472" s="0" t="n">
        <v>3</v>
      </c>
      <c r="B472" s="0" t="n">
        <v>34</v>
      </c>
      <c r="C472" s="0" t="n">
        <v>2</v>
      </c>
      <c r="D472" s="0" t="n">
        <v>9</v>
      </c>
      <c r="E472" s="0" t="n">
        <v>3</v>
      </c>
      <c r="F472" s="0" t="n">
        <v>3</v>
      </c>
      <c r="G472" s="0" t="n">
        <v>13</v>
      </c>
      <c r="H472" s="0" t="n">
        <f aca="false">E472*10000+F472*100+G472</f>
        <v>30313</v>
      </c>
      <c r="I472" s="0" t="n">
        <v>1</v>
      </c>
      <c r="J472" s="0" t="n">
        <v>3.325969</v>
      </c>
      <c r="K472" s="0" t="n">
        <v>2.308673</v>
      </c>
    </row>
    <row r="473" customFormat="false" ht="12.75" hidden="false" customHeight="false" outlineLevel="0" collapsed="false">
      <c r="A473" s="0" t="n">
        <v>3</v>
      </c>
      <c r="B473" s="0" t="n">
        <v>22</v>
      </c>
      <c r="C473" s="0" t="n">
        <v>1</v>
      </c>
      <c r="D473" s="0" t="n">
        <v>9</v>
      </c>
      <c r="E473" s="0" t="n">
        <v>3</v>
      </c>
      <c r="F473" s="0" t="n">
        <v>3</v>
      </c>
      <c r="G473" s="0" t="n">
        <v>14</v>
      </c>
      <c r="H473" s="0" t="n">
        <f aca="false">E473*10000+F473*100+G473</f>
        <v>30314</v>
      </c>
      <c r="I473" s="0" t="n">
        <v>1</v>
      </c>
      <c r="J473" s="0" t="n">
        <v>3.272587</v>
      </c>
      <c r="K473" s="0" t="n">
        <v>2.262248</v>
      </c>
    </row>
    <row r="474" customFormat="false" ht="12.75" hidden="false" customHeight="false" outlineLevel="0" collapsed="false">
      <c r="A474" s="0" t="n">
        <v>3</v>
      </c>
      <c r="B474" s="0" t="n">
        <v>95</v>
      </c>
      <c r="C474" s="0" t="n">
        <v>7</v>
      </c>
      <c r="D474" s="0" t="n">
        <v>10</v>
      </c>
      <c r="E474" s="0" t="n">
        <v>3</v>
      </c>
      <c r="F474" s="0" t="n">
        <v>3</v>
      </c>
      <c r="G474" s="0" t="n">
        <v>16</v>
      </c>
      <c r="H474" s="0" t="n">
        <f aca="false">E474*10000+F474*100+G474</f>
        <v>30316</v>
      </c>
      <c r="I474" s="0" t="n">
        <v>1</v>
      </c>
      <c r="J474" s="0" t="n">
        <v>3.505958</v>
      </c>
      <c r="K474" s="0" t="n">
        <v>2.674457</v>
      </c>
    </row>
    <row r="475" customFormat="false" ht="12.75" hidden="false" customHeight="false" outlineLevel="0" collapsed="false">
      <c r="A475" s="0" t="n">
        <v>3</v>
      </c>
      <c r="B475" s="0" t="n">
        <v>83</v>
      </c>
      <c r="C475" s="0" t="n">
        <v>6</v>
      </c>
      <c r="D475" s="0" t="n">
        <v>10</v>
      </c>
      <c r="E475" s="0" t="n">
        <v>3</v>
      </c>
      <c r="F475" s="0" t="n">
        <v>3</v>
      </c>
      <c r="G475" s="0" t="n">
        <v>17</v>
      </c>
      <c r="H475" s="0" t="n">
        <f aca="false">E475*10000+F475*100+G475</f>
        <v>30317</v>
      </c>
      <c r="I475" s="0" t="n">
        <v>2</v>
      </c>
      <c r="J475" s="0" t="n">
        <v>3.464737</v>
      </c>
      <c r="K475" s="0" t="n">
        <v>2.59971</v>
      </c>
    </row>
    <row r="476" customFormat="false" ht="12.75" hidden="false" customHeight="false" outlineLevel="0" collapsed="false">
      <c r="A476" s="0" t="n">
        <v>3</v>
      </c>
      <c r="B476" s="0" t="n">
        <v>71</v>
      </c>
      <c r="C476" s="0" t="n">
        <v>5</v>
      </c>
      <c r="D476" s="0" t="n">
        <v>10</v>
      </c>
      <c r="E476" s="0" t="n">
        <v>3</v>
      </c>
      <c r="F476" s="0" t="n">
        <v>3</v>
      </c>
      <c r="G476" s="0" t="n">
        <v>18</v>
      </c>
      <c r="H476" s="0" t="n">
        <f aca="false">E476*10000+F476*100+G476</f>
        <v>30318</v>
      </c>
      <c r="I476" s="0" t="n">
        <v>0</v>
      </c>
      <c r="J476" s="0" t="n">
        <v>3.420242</v>
      </c>
      <c r="K476" s="0" t="n">
        <v>2.531124</v>
      </c>
    </row>
    <row r="477" customFormat="false" ht="12.75" hidden="false" customHeight="false" outlineLevel="0" collapsed="false">
      <c r="A477" s="0" t="n">
        <v>3</v>
      </c>
      <c r="B477" s="0" t="n">
        <v>59</v>
      </c>
      <c r="C477" s="0" t="n">
        <v>4</v>
      </c>
      <c r="D477" s="0" t="n">
        <v>10</v>
      </c>
      <c r="E477" s="0" t="n">
        <v>3</v>
      </c>
      <c r="F477" s="0" t="n">
        <v>3</v>
      </c>
      <c r="G477" s="0" t="n">
        <v>19</v>
      </c>
      <c r="H477" s="0" t="n">
        <f aca="false">E477*10000+F477*100+G477</f>
        <v>30319</v>
      </c>
      <c r="I477" s="0" t="n">
        <v>0</v>
      </c>
      <c r="J477" s="0" t="n">
        <v>3.373552</v>
      </c>
      <c r="K477" s="0" t="n">
        <v>2.468536</v>
      </c>
    </row>
    <row r="478" customFormat="false" ht="12.75" hidden="false" customHeight="false" outlineLevel="0" collapsed="false">
      <c r="A478" s="0" t="n">
        <v>3</v>
      </c>
      <c r="B478" s="0" t="n">
        <v>47</v>
      </c>
      <c r="C478" s="0" t="n">
        <v>3</v>
      </c>
      <c r="D478" s="0" t="n">
        <v>10</v>
      </c>
      <c r="E478" s="0" t="n">
        <v>3</v>
      </c>
      <c r="F478" s="0" t="n">
        <v>3</v>
      </c>
      <c r="G478" s="0" t="n">
        <v>20</v>
      </c>
      <c r="H478" s="0" t="n">
        <f aca="false">E478*10000+F478*100+G478</f>
        <v>30320</v>
      </c>
      <c r="I478" s="0" t="n">
        <v>37</v>
      </c>
      <c r="J478" s="0" t="n">
        <v>3.325562</v>
      </c>
      <c r="K478" s="0" t="n">
        <v>2.411621</v>
      </c>
    </row>
    <row r="479" customFormat="false" ht="12.75" hidden="false" customHeight="false" outlineLevel="0" collapsed="false">
      <c r="A479" s="0" t="n">
        <v>3</v>
      </c>
      <c r="B479" s="0" t="n">
        <v>35</v>
      </c>
      <c r="C479" s="0" t="n">
        <v>2</v>
      </c>
      <c r="D479" s="0" t="n">
        <v>10</v>
      </c>
      <c r="E479" s="0" t="n">
        <v>3</v>
      </c>
      <c r="F479" s="0" t="n">
        <v>3</v>
      </c>
      <c r="G479" s="0" t="n">
        <v>21</v>
      </c>
      <c r="H479" s="0" t="n">
        <f aca="false">E479*10000+F479*100+G479</f>
        <v>30321</v>
      </c>
      <c r="I479" s="0" t="n">
        <v>164</v>
      </c>
      <c r="J479" s="0" t="n">
        <v>3.276987</v>
      </c>
      <c r="K479" s="0" t="n">
        <v>2.359963</v>
      </c>
    </row>
    <row r="480" customFormat="false" ht="12.75" hidden="false" customHeight="false" outlineLevel="0" collapsed="false">
      <c r="A480" s="0" t="n">
        <v>3</v>
      </c>
      <c r="B480" s="0" t="n">
        <v>23</v>
      </c>
      <c r="C480" s="0" t="n">
        <v>1</v>
      </c>
      <c r="D480" s="0" t="n">
        <v>10</v>
      </c>
      <c r="E480" s="0" t="n">
        <v>3</v>
      </c>
      <c r="F480" s="0" t="n">
        <v>3</v>
      </c>
      <c r="G480" s="0" t="n">
        <v>22</v>
      </c>
      <c r="H480" s="0" t="n">
        <f aca="false">E480*10000+F480*100+G480</f>
        <v>30322</v>
      </c>
      <c r="I480" s="0" t="n">
        <v>60</v>
      </c>
      <c r="J480" s="0" t="n">
        <v>3.228377</v>
      </c>
      <c r="K480" s="0" t="n">
        <v>2.313106</v>
      </c>
    </row>
    <row r="481" customFormat="false" ht="12.75" hidden="false" customHeight="false" outlineLevel="0" collapsed="false">
      <c r="A481" s="0" t="n">
        <v>3</v>
      </c>
      <c r="B481" s="0" t="n">
        <v>103</v>
      </c>
      <c r="C481" s="0" t="n">
        <v>8</v>
      </c>
      <c r="D481" s="0" t="n">
        <v>6</v>
      </c>
      <c r="E481" s="0" t="n">
        <v>3</v>
      </c>
      <c r="F481" s="0" t="n">
        <v>4</v>
      </c>
      <c r="G481" s="0" t="n">
        <v>1</v>
      </c>
      <c r="H481" s="0" t="n">
        <f aca="false">E481*10000+F481*100+G481</f>
        <v>30401</v>
      </c>
      <c r="I481" s="0" t="n">
        <v>1</v>
      </c>
      <c r="J481" s="0" t="n">
        <v>3.929708</v>
      </c>
      <c r="K481" s="0" t="n">
        <v>2.553126</v>
      </c>
    </row>
    <row r="482" customFormat="false" ht="12.75" hidden="false" customHeight="false" outlineLevel="0" collapsed="false">
      <c r="A482" s="0" t="n">
        <v>3</v>
      </c>
      <c r="B482" s="0" t="n">
        <v>104</v>
      </c>
      <c r="C482" s="0" t="n">
        <v>8</v>
      </c>
      <c r="D482" s="0" t="n">
        <v>7</v>
      </c>
      <c r="E482" s="0" t="n">
        <v>3</v>
      </c>
      <c r="F482" s="0" t="n">
        <v>4</v>
      </c>
      <c r="G482" s="0" t="n">
        <v>2</v>
      </c>
      <c r="H482" s="0" t="n">
        <f aca="false">E482*10000+F482*100+G482</f>
        <v>30402</v>
      </c>
      <c r="I482" s="0" t="n">
        <v>2</v>
      </c>
      <c r="J482" s="0" t="n">
        <v>3.822491</v>
      </c>
      <c r="K482" s="0" t="n">
        <v>2.619604</v>
      </c>
    </row>
    <row r="483" customFormat="false" ht="12.75" hidden="false" customHeight="false" outlineLevel="0" collapsed="false">
      <c r="A483" s="0" t="n">
        <v>3</v>
      </c>
      <c r="B483" s="0" t="n">
        <v>105</v>
      </c>
      <c r="C483" s="0" t="n">
        <v>8</v>
      </c>
      <c r="D483" s="0" t="n">
        <v>8</v>
      </c>
      <c r="E483" s="0" t="n">
        <v>3</v>
      </c>
      <c r="F483" s="0" t="n">
        <v>4</v>
      </c>
      <c r="G483" s="0" t="n">
        <v>3</v>
      </c>
      <c r="H483" s="0" t="n">
        <f aca="false">E483*10000+F483*100+G483</f>
        <v>30403</v>
      </c>
      <c r="I483" s="0" t="n">
        <v>10</v>
      </c>
      <c r="J483" s="0" t="n">
        <v>3.722437</v>
      </c>
      <c r="K483" s="0" t="n">
        <v>2.673612</v>
      </c>
    </row>
    <row r="484" customFormat="false" ht="12.75" hidden="false" customHeight="false" outlineLevel="0" collapsed="false">
      <c r="A484" s="0" t="n">
        <v>3</v>
      </c>
      <c r="B484" s="0" t="n">
        <v>106</v>
      </c>
      <c r="C484" s="0" t="n">
        <v>8</v>
      </c>
      <c r="D484" s="0" t="n">
        <v>9</v>
      </c>
      <c r="E484" s="0" t="n">
        <v>3</v>
      </c>
      <c r="F484" s="0" t="n">
        <v>4</v>
      </c>
      <c r="G484" s="0" t="n">
        <v>4</v>
      </c>
      <c r="H484" s="0" t="n">
        <f aca="false">E484*10000+F484*100+G484</f>
        <v>30404</v>
      </c>
      <c r="I484" s="0" t="n">
        <v>0</v>
      </c>
      <c r="J484" s="0" t="n">
        <v>3.629328</v>
      </c>
      <c r="K484" s="0" t="n">
        <v>2.718117</v>
      </c>
    </row>
    <row r="485" customFormat="false" ht="12.75" hidden="false" customHeight="false" outlineLevel="0" collapsed="false">
      <c r="A485" s="0" t="n">
        <v>3</v>
      </c>
      <c r="B485" s="0" t="n">
        <v>107</v>
      </c>
      <c r="C485" s="0" t="n">
        <v>8</v>
      </c>
      <c r="D485" s="0" t="n">
        <v>10</v>
      </c>
      <c r="E485" s="0" t="n">
        <v>3</v>
      </c>
      <c r="F485" s="0" t="n">
        <v>4</v>
      </c>
      <c r="G485" s="0" t="n">
        <v>5</v>
      </c>
      <c r="H485" s="0" t="n">
        <f aca="false">E485*10000+F485*100+G485</f>
        <v>30405</v>
      </c>
      <c r="I485" s="0" t="n">
        <v>1</v>
      </c>
      <c r="J485" s="0" t="n">
        <v>3.542669</v>
      </c>
      <c r="K485" s="0" t="n">
        <v>2.755287</v>
      </c>
    </row>
    <row r="486" customFormat="false" ht="12.75" hidden="false" customHeight="false" outlineLevel="0" collapsed="false">
      <c r="A486" s="0" t="n">
        <v>3</v>
      </c>
      <c r="B486" s="0" t="n">
        <v>115</v>
      </c>
      <c r="C486" s="0" t="n">
        <v>9</v>
      </c>
      <c r="D486" s="0" t="n">
        <v>6</v>
      </c>
      <c r="E486" s="0" t="n">
        <v>3</v>
      </c>
      <c r="F486" s="0" t="n">
        <v>4</v>
      </c>
      <c r="G486" s="0" t="n">
        <v>9</v>
      </c>
      <c r="H486" s="0" t="n">
        <f aca="false">E486*10000+F486*100+G486</f>
        <v>30409</v>
      </c>
      <c r="I486" s="0" t="n">
        <v>0</v>
      </c>
      <c r="J486" s="0" t="n">
        <v>3.999379</v>
      </c>
      <c r="K486" s="0" t="n">
        <v>2.672229</v>
      </c>
    </row>
    <row r="487" customFormat="false" ht="12.75" hidden="false" customHeight="false" outlineLevel="0" collapsed="false">
      <c r="A487" s="0" t="n">
        <v>3</v>
      </c>
      <c r="B487" s="0" t="n">
        <v>116</v>
      </c>
      <c r="C487" s="0" t="n">
        <v>9</v>
      </c>
      <c r="D487" s="0" t="n">
        <v>7</v>
      </c>
      <c r="E487" s="0" t="n">
        <v>3</v>
      </c>
      <c r="F487" s="0" t="n">
        <v>4</v>
      </c>
      <c r="G487" s="0" t="n">
        <v>10</v>
      </c>
      <c r="H487" s="0" t="n">
        <f aca="false">E487*10000+F487*100+G487</f>
        <v>30410</v>
      </c>
      <c r="I487" s="0" t="n">
        <v>0</v>
      </c>
      <c r="J487" s="0" t="n">
        <v>3.877917</v>
      </c>
      <c r="K487" s="0" t="n">
        <v>2.729478</v>
      </c>
    </row>
    <row r="488" customFormat="false" ht="12.75" hidden="false" customHeight="false" outlineLevel="0" collapsed="false">
      <c r="A488" s="0" t="n">
        <v>3</v>
      </c>
      <c r="B488" s="0" t="n">
        <v>117</v>
      </c>
      <c r="C488" s="0" t="n">
        <v>9</v>
      </c>
      <c r="D488" s="0" t="n">
        <v>8</v>
      </c>
      <c r="E488" s="0" t="n">
        <v>3</v>
      </c>
      <c r="F488" s="0" t="n">
        <v>4</v>
      </c>
      <c r="G488" s="0" t="n">
        <v>11</v>
      </c>
      <c r="H488" s="0" t="n">
        <f aca="false">E488*10000+F488*100+G488</f>
        <v>30411</v>
      </c>
      <c r="I488" s="0" t="n">
        <v>8</v>
      </c>
      <c r="J488" s="0" t="n">
        <v>3.767324</v>
      </c>
      <c r="K488" s="0" t="n">
        <v>2.774853</v>
      </c>
    </row>
    <row r="489" customFormat="false" ht="12.75" hidden="false" customHeight="false" outlineLevel="0" collapsed="false">
      <c r="A489" s="0" t="n">
        <v>3</v>
      </c>
      <c r="B489" s="0" t="n">
        <v>118</v>
      </c>
      <c r="C489" s="0" t="n">
        <v>9</v>
      </c>
      <c r="D489" s="0" t="n">
        <v>9</v>
      </c>
      <c r="E489" s="0" t="n">
        <v>3</v>
      </c>
      <c r="F489" s="0" t="n">
        <v>4</v>
      </c>
      <c r="G489" s="0" t="n">
        <v>12</v>
      </c>
      <c r="H489" s="0" t="n">
        <f aca="false">E489*10000+F489*100+G489</f>
        <v>30412</v>
      </c>
      <c r="I489" s="0" t="n">
        <v>15</v>
      </c>
      <c r="J489" s="0" t="n">
        <v>3.66628</v>
      </c>
      <c r="K489" s="0" t="n">
        <v>2.81156</v>
      </c>
    </row>
    <row r="490" customFormat="false" ht="12.75" hidden="false" customHeight="false" outlineLevel="0" collapsed="false">
      <c r="A490" s="0" t="n">
        <v>3</v>
      </c>
      <c r="B490" s="0" t="n">
        <v>119</v>
      </c>
      <c r="C490" s="0" t="n">
        <v>9</v>
      </c>
      <c r="D490" s="0" t="n">
        <v>10</v>
      </c>
      <c r="E490" s="0" t="n">
        <v>3</v>
      </c>
      <c r="F490" s="0" t="n">
        <v>4</v>
      </c>
      <c r="G490" s="0" t="n">
        <v>13</v>
      </c>
      <c r="H490" s="0" t="n">
        <f aca="false">E490*10000+F490*100+G490</f>
        <v>30413</v>
      </c>
      <c r="I490" s="0" t="n">
        <v>27</v>
      </c>
      <c r="J490" s="0" t="n">
        <v>3.573537</v>
      </c>
      <c r="K490" s="0" t="n">
        <v>2.841791</v>
      </c>
    </row>
    <row r="491" customFormat="false" ht="12.75" hidden="false" customHeight="false" outlineLevel="0" collapsed="false">
      <c r="A491" s="0" t="n">
        <v>3</v>
      </c>
      <c r="B491" s="0" t="n">
        <v>127</v>
      </c>
      <c r="C491" s="0" t="n">
        <v>10</v>
      </c>
      <c r="D491" s="0" t="n">
        <v>6</v>
      </c>
      <c r="E491" s="0" t="n">
        <v>3</v>
      </c>
      <c r="F491" s="0" t="n">
        <v>4</v>
      </c>
      <c r="G491" s="0" t="n">
        <v>17</v>
      </c>
      <c r="H491" s="0" t="n">
        <f aca="false">E491*10000+F491*100+G491</f>
        <v>30417</v>
      </c>
      <c r="I491" s="0" t="n">
        <v>0</v>
      </c>
      <c r="J491" s="0" t="n">
        <v>4.056947</v>
      </c>
      <c r="K491" s="0" t="n">
        <v>2.807597</v>
      </c>
    </row>
    <row r="492" customFormat="false" ht="12.75" hidden="false" customHeight="false" outlineLevel="0" collapsed="false">
      <c r="A492" s="0" t="n">
        <v>3</v>
      </c>
      <c r="B492" s="0" t="n">
        <v>128</v>
      </c>
      <c r="C492" s="0" t="n">
        <v>10</v>
      </c>
      <c r="D492" s="0" t="n">
        <v>7</v>
      </c>
      <c r="E492" s="0" t="n">
        <v>3</v>
      </c>
      <c r="F492" s="0" t="n">
        <v>4</v>
      </c>
      <c r="G492" s="0" t="n">
        <v>18</v>
      </c>
      <c r="H492" s="0" t="n">
        <f aca="false">E492*10000+F492*100+G492</f>
        <v>30418</v>
      </c>
      <c r="I492" s="0" t="n">
        <v>9</v>
      </c>
      <c r="J492" s="0" t="n">
        <v>3.922479</v>
      </c>
      <c r="K492" s="0" t="n">
        <v>2.850971</v>
      </c>
    </row>
    <row r="493" customFormat="false" ht="12.75" hidden="false" customHeight="false" outlineLevel="0" collapsed="false">
      <c r="A493" s="0" t="n">
        <v>3</v>
      </c>
      <c r="B493" s="0" t="n">
        <v>129</v>
      </c>
      <c r="C493" s="0" t="n">
        <v>10</v>
      </c>
      <c r="D493" s="0" t="n">
        <v>8</v>
      </c>
      <c r="E493" s="0" t="n">
        <v>3</v>
      </c>
      <c r="F493" s="0" t="n">
        <v>4</v>
      </c>
      <c r="G493" s="0" t="n">
        <v>19</v>
      </c>
      <c r="H493" s="0" t="n">
        <f aca="false">E493*10000+F493*100+G493</f>
        <v>30419</v>
      </c>
      <c r="I493" s="0" t="n">
        <v>9</v>
      </c>
      <c r="J493" s="0" t="n">
        <v>3.802707</v>
      </c>
      <c r="K493" s="0" t="n">
        <v>2.884597</v>
      </c>
    </row>
    <row r="494" customFormat="false" ht="12.75" hidden="false" customHeight="false" outlineLevel="0" collapsed="false">
      <c r="A494" s="0" t="n">
        <v>3</v>
      </c>
      <c r="B494" s="0" t="n">
        <v>130</v>
      </c>
      <c r="C494" s="0" t="n">
        <v>10</v>
      </c>
      <c r="D494" s="0" t="n">
        <v>9</v>
      </c>
      <c r="E494" s="0" t="n">
        <v>3</v>
      </c>
      <c r="F494" s="0" t="n">
        <v>4</v>
      </c>
      <c r="G494" s="0" t="n">
        <v>20</v>
      </c>
      <c r="H494" s="0" t="n">
        <f aca="false">E494*10000+F494*100+G494</f>
        <v>30420</v>
      </c>
      <c r="I494" s="0" t="n">
        <v>37</v>
      </c>
      <c r="J494" s="0" t="n">
        <v>3.694984</v>
      </c>
      <c r="K494" s="0" t="n">
        <v>2.911373</v>
      </c>
    </row>
    <row r="495" customFormat="false" ht="12.75" hidden="false" customHeight="false" outlineLevel="0" collapsed="false">
      <c r="A495" s="0" t="n">
        <v>3</v>
      </c>
      <c r="B495" s="0" t="n">
        <v>131</v>
      </c>
      <c r="C495" s="0" t="n">
        <v>10</v>
      </c>
      <c r="D495" s="0" t="n">
        <v>10</v>
      </c>
      <c r="E495" s="0" t="n">
        <v>3</v>
      </c>
      <c r="F495" s="0" t="n">
        <v>4</v>
      </c>
      <c r="G495" s="0" t="n">
        <v>21</v>
      </c>
      <c r="H495" s="0" t="n">
        <f aca="false">E495*10000+F495*100+G495</f>
        <v>30421</v>
      </c>
      <c r="I495" s="0" t="n">
        <v>38</v>
      </c>
      <c r="J495" s="0" t="n">
        <v>3.597252</v>
      </c>
      <c r="K495" s="0" t="n">
        <v>2.93317</v>
      </c>
    </row>
    <row r="496" customFormat="false" ht="12.75" hidden="false" customHeight="false" outlineLevel="0" collapsed="false">
      <c r="A496" s="0" t="n">
        <v>3</v>
      </c>
      <c r="B496" s="0" t="n">
        <v>139</v>
      </c>
      <c r="C496" s="0" t="n">
        <v>11</v>
      </c>
      <c r="D496" s="0" t="n">
        <v>6</v>
      </c>
      <c r="E496" s="0" t="n">
        <v>3</v>
      </c>
      <c r="F496" s="0" t="n">
        <v>4</v>
      </c>
      <c r="G496" s="0" t="n">
        <v>25</v>
      </c>
      <c r="H496" s="0" t="n">
        <f aca="false">E496*10000+F496*100+G496</f>
        <v>30425</v>
      </c>
      <c r="I496" s="0" t="n">
        <v>6</v>
      </c>
      <c r="J496" s="0" t="n">
        <v>4.096616</v>
      </c>
      <c r="K496" s="0" t="n">
        <v>2.956897</v>
      </c>
    </row>
    <row r="497" customFormat="false" ht="12.75" hidden="false" customHeight="false" outlineLevel="0" collapsed="false">
      <c r="A497" s="0" t="n">
        <v>3</v>
      </c>
      <c r="B497" s="0" t="n">
        <v>140</v>
      </c>
      <c r="C497" s="0" t="n">
        <v>11</v>
      </c>
      <c r="D497" s="0" t="n">
        <v>7</v>
      </c>
      <c r="E497" s="0" t="n">
        <v>3</v>
      </c>
      <c r="F497" s="0" t="n">
        <v>4</v>
      </c>
      <c r="G497" s="0" t="n">
        <v>26</v>
      </c>
      <c r="H497" s="0" t="n">
        <f aca="false">E497*10000+F497*100+G497</f>
        <v>30426</v>
      </c>
      <c r="I497" s="0" t="n">
        <v>18</v>
      </c>
      <c r="J497" s="0" t="n">
        <v>3.952495</v>
      </c>
      <c r="K497" s="0" t="n">
        <v>2.981932</v>
      </c>
    </row>
    <row r="498" customFormat="false" ht="12.75" hidden="false" customHeight="false" outlineLevel="0" collapsed="false">
      <c r="A498" s="0" t="n">
        <v>3</v>
      </c>
      <c r="B498" s="0" t="n">
        <v>141</v>
      </c>
      <c r="C498" s="0" t="n">
        <v>11</v>
      </c>
      <c r="D498" s="0" t="n">
        <v>8</v>
      </c>
      <c r="E498" s="0" t="n">
        <v>3</v>
      </c>
      <c r="F498" s="0" t="n">
        <v>4</v>
      </c>
      <c r="G498" s="0" t="n">
        <v>27</v>
      </c>
      <c r="H498" s="0" t="n">
        <f aca="false">E498*10000+F498*100+G498</f>
        <v>30427</v>
      </c>
      <c r="I498" s="0" t="n">
        <v>59</v>
      </c>
      <c r="J498" s="0" t="n">
        <v>3.826166</v>
      </c>
      <c r="K498" s="0" t="n">
        <v>3.001029</v>
      </c>
    </row>
    <row r="499" customFormat="false" ht="12.75" hidden="false" customHeight="false" outlineLevel="0" collapsed="false">
      <c r="A499" s="0" t="n">
        <v>3</v>
      </c>
      <c r="B499" s="0" t="n">
        <v>142</v>
      </c>
      <c r="C499" s="0" t="n">
        <v>11</v>
      </c>
      <c r="D499" s="0" t="n">
        <v>9</v>
      </c>
      <c r="E499" s="0" t="n">
        <v>3</v>
      </c>
      <c r="F499" s="0" t="n">
        <v>4</v>
      </c>
      <c r="G499" s="0" t="n">
        <v>28</v>
      </c>
      <c r="H499" s="0" t="n">
        <f aca="false">E499*10000+F499*100+G499</f>
        <v>30428</v>
      </c>
      <c r="I499" s="0" t="n">
        <v>30</v>
      </c>
      <c r="J499" s="0" t="n">
        <v>3.7138</v>
      </c>
      <c r="K499" s="0" t="n">
        <v>3.016067</v>
      </c>
    </row>
    <row r="500" customFormat="false" ht="12.75" hidden="false" customHeight="false" outlineLevel="0" collapsed="false">
      <c r="A500" s="0" t="n">
        <v>3</v>
      </c>
      <c r="B500" s="0" t="n">
        <v>143</v>
      </c>
      <c r="C500" s="0" t="n">
        <v>11</v>
      </c>
      <c r="D500" s="0" t="n">
        <v>10</v>
      </c>
      <c r="E500" s="0" t="n">
        <v>3</v>
      </c>
      <c r="F500" s="0" t="n">
        <v>4</v>
      </c>
      <c r="G500" s="0" t="n">
        <v>29</v>
      </c>
      <c r="H500" s="0" t="n">
        <f aca="false">E500*10000+F500*100+G500</f>
        <v>30429</v>
      </c>
      <c r="I500" s="0" t="n">
        <v>34</v>
      </c>
      <c r="J500" s="0" t="n">
        <v>3.612667</v>
      </c>
      <c r="K500" s="0" t="n">
        <v>3.028211</v>
      </c>
    </row>
    <row r="501" customFormat="false" ht="12.75" hidden="false" customHeight="false" outlineLevel="0" collapsed="false">
      <c r="A501" s="0" t="n">
        <v>1</v>
      </c>
      <c r="B501" s="0" t="n">
        <v>121</v>
      </c>
      <c r="C501" s="0" t="n">
        <v>7</v>
      </c>
      <c r="D501" s="0" t="n">
        <v>1</v>
      </c>
      <c r="E501" s="0" t="n">
        <v>3</v>
      </c>
      <c r="F501" s="0" t="n">
        <v>5</v>
      </c>
      <c r="G501" s="0" t="n">
        <v>9</v>
      </c>
      <c r="H501" s="0" t="n">
        <f aca="false">E501*10000+F501*100+G501</f>
        <v>30509</v>
      </c>
      <c r="I501" s="0" t="n">
        <v>0</v>
      </c>
      <c r="J501" s="0" t="n">
        <v>3.225432</v>
      </c>
      <c r="K501" s="0" t="n">
        <v>1.67558</v>
      </c>
    </row>
    <row r="502" customFormat="false" ht="12.75" hidden="false" customHeight="false" outlineLevel="0" collapsed="false">
      <c r="A502" s="0" t="n">
        <v>1</v>
      </c>
      <c r="B502" s="0" t="n">
        <v>104</v>
      </c>
      <c r="C502" s="0" t="n">
        <v>6</v>
      </c>
      <c r="D502" s="0" t="n">
        <v>1</v>
      </c>
      <c r="E502" s="0" t="n">
        <v>3</v>
      </c>
      <c r="F502" s="0" t="n">
        <v>5</v>
      </c>
      <c r="G502" s="0" t="n">
        <v>10</v>
      </c>
      <c r="H502" s="0" t="n">
        <f aca="false">E502*10000+F502*100+G502</f>
        <v>30510</v>
      </c>
      <c r="I502" s="0" t="n">
        <v>0</v>
      </c>
      <c r="J502" s="0" t="n">
        <v>3.131393</v>
      </c>
      <c r="K502" s="0" t="n">
        <v>1.666114</v>
      </c>
    </row>
    <row r="503" customFormat="false" ht="12.75" hidden="false" customHeight="false" outlineLevel="0" collapsed="false">
      <c r="A503" s="0" t="n">
        <v>1</v>
      </c>
      <c r="B503" s="0" t="n">
        <v>87</v>
      </c>
      <c r="C503" s="0" t="n">
        <v>5</v>
      </c>
      <c r="D503" s="0" t="n">
        <v>1</v>
      </c>
      <c r="E503" s="0" t="n">
        <v>3</v>
      </c>
      <c r="F503" s="0" t="n">
        <v>5</v>
      </c>
      <c r="G503" s="0" t="n">
        <v>11</v>
      </c>
      <c r="H503" s="0" t="n">
        <f aca="false">E503*10000+F503*100+G503</f>
        <v>30511</v>
      </c>
      <c r="I503" s="0" t="n">
        <v>0</v>
      </c>
      <c r="J503" s="0" t="n">
        <v>3.045459</v>
      </c>
      <c r="K503" s="0" t="n">
        <v>1.658213</v>
      </c>
    </row>
    <row r="504" customFormat="false" ht="12.75" hidden="false" customHeight="false" outlineLevel="0" collapsed="false">
      <c r="A504" s="0" t="n">
        <v>1</v>
      </c>
      <c r="B504" s="0" t="n">
        <v>70</v>
      </c>
      <c r="C504" s="0" t="n">
        <v>4</v>
      </c>
      <c r="D504" s="0" t="n">
        <v>1</v>
      </c>
      <c r="E504" s="0" t="n">
        <v>3</v>
      </c>
      <c r="F504" s="0" t="n">
        <v>5</v>
      </c>
      <c r="G504" s="0" t="n">
        <v>12</v>
      </c>
      <c r="H504" s="0" t="n">
        <f aca="false">E504*10000+F504*100+G504</f>
        <v>30512</v>
      </c>
      <c r="I504" s="0" t="n">
        <v>0</v>
      </c>
      <c r="J504" s="0" t="n">
        <v>2.966364</v>
      </c>
      <c r="K504" s="0" t="n">
        <v>1.651518</v>
      </c>
    </row>
    <row r="505" customFormat="false" ht="12.75" hidden="false" customHeight="false" outlineLevel="0" collapsed="false">
      <c r="A505" s="0" t="n">
        <v>1</v>
      </c>
      <c r="B505" s="0" t="n">
        <v>53</v>
      </c>
      <c r="C505" s="0" t="n">
        <v>3</v>
      </c>
      <c r="D505" s="0" t="n">
        <v>1</v>
      </c>
      <c r="E505" s="0" t="n">
        <v>3</v>
      </c>
      <c r="F505" s="0" t="n">
        <v>5</v>
      </c>
      <c r="G505" s="0" t="n">
        <v>13</v>
      </c>
      <c r="H505" s="0" t="n">
        <f aca="false">E505*10000+F505*100+G505</f>
        <v>30513</v>
      </c>
      <c r="I505" s="0" t="n">
        <v>13</v>
      </c>
      <c r="J505" s="0" t="n">
        <v>2.89312</v>
      </c>
      <c r="K505" s="0" t="n">
        <v>1.645775</v>
      </c>
    </row>
    <row r="506" customFormat="false" ht="12.75" hidden="false" customHeight="false" outlineLevel="0" collapsed="false">
      <c r="A506" s="0" t="n">
        <v>1</v>
      </c>
      <c r="B506" s="0" t="n">
        <v>36</v>
      </c>
      <c r="C506" s="0" t="n">
        <v>2</v>
      </c>
      <c r="D506" s="0" t="n">
        <v>1</v>
      </c>
      <c r="E506" s="0" t="n">
        <v>3</v>
      </c>
      <c r="F506" s="0" t="n">
        <v>5</v>
      </c>
      <c r="G506" s="0" t="n">
        <v>14</v>
      </c>
      <c r="H506" s="0" t="n">
        <f aca="false">E506*10000+F506*100+G506</f>
        <v>30514</v>
      </c>
      <c r="I506" s="0" t="n">
        <v>11</v>
      </c>
      <c r="J506" s="0" t="n">
        <v>2.824936</v>
      </c>
      <c r="K506" s="0" t="n">
        <v>1.640793</v>
      </c>
    </row>
    <row r="507" customFormat="false" ht="12.75" hidden="false" customHeight="false" outlineLevel="0" collapsed="false">
      <c r="A507" s="0" t="n">
        <v>1</v>
      </c>
      <c r="B507" s="0" t="n">
        <v>122</v>
      </c>
      <c r="C507" s="0" t="n">
        <v>7</v>
      </c>
      <c r="D507" s="0" t="n">
        <v>2</v>
      </c>
      <c r="E507" s="0" t="n">
        <v>3</v>
      </c>
      <c r="F507" s="0" t="n">
        <v>5</v>
      </c>
      <c r="G507" s="0" t="n">
        <v>17</v>
      </c>
      <c r="H507" s="0" t="n">
        <f aca="false">E507*10000+F507*100+G507</f>
        <v>30517</v>
      </c>
      <c r="I507" s="0" t="n">
        <v>1</v>
      </c>
      <c r="J507" s="0" t="n">
        <v>3.210362</v>
      </c>
      <c r="K507" s="0" t="n">
        <v>1.773164</v>
      </c>
    </row>
    <row r="508" customFormat="false" ht="12.75" hidden="false" customHeight="false" outlineLevel="0" collapsed="false">
      <c r="A508" s="0" t="n">
        <v>1</v>
      </c>
      <c r="B508" s="0" t="n">
        <v>105</v>
      </c>
      <c r="C508" s="0" t="n">
        <v>6</v>
      </c>
      <c r="D508" s="0" t="n">
        <v>2</v>
      </c>
      <c r="E508" s="0" t="n">
        <v>3</v>
      </c>
      <c r="F508" s="0" t="n">
        <v>5</v>
      </c>
      <c r="G508" s="0" t="n">
        <v>18</v>
      </c>
      <c r="H508" s="0" t="n">
        <f aca="false">E508*10000+F508*100+G508</f>
        <v>30518</v>
      </c>
      <c r="I508" s="0" t="n">
        <v>1</v>
      </c>
      <c r="J508" s="0" t="n">
        <v>3.118891</v>
      </c>
      <c r="K508" s="0" t="n">
        <v>1.7552</v>
      </c>
    </row>
    <row r="509" customFormat="false" ht="12.75" hidden="false" customHeight="false" outlineLevel="0" collapsed="false">
      <c r="A509" s="0" t="n">
        <v>1</v>
      </c>
      <c r="B509" s="0" t="n">
        <v>88</v>
      </c>
      <c r="C509" s="0" t="n">
        <v>5</v>
      </c>
      <c r="D509" s="0" t="n">
        <v>2</v>
      </c>
      <c r="E509" s="0" t="n">
        <v>3</v>
      </c>
      <c r="F509" s="0" t="n">
        <v>5</v>
      </c>
      <c r="G509" s="0" t="n">
        <v>19</v>
      </c>
      <c r="H509" s="0" t="n">
        <f aca="false">E509*10000+F509*100+G509</f>
        <v>30519</v>
      </c>
      <c r="I509" s="0" t="n">
        <v>0</v>
      </c>
      <c r="J509" s="0" t="n">
        <v>3.034925</v>
      </c>
      <c r="K509" s="0" t="n">
        <v>1.740137</v>
      </c>
    </row>
    <row r="510" customFormat="false" ht="12.75" hidden="false" customHeight="false" outlineLevel="0" collapsed="false">
      <c r="A510" s="0" t="n">
        <v>1</v>
      </c>
      <c r="B510" s="0" t="n">
        <v>71</v>
      </c>
      <c r="C510" s="0" t="n">
        <v>4</v>
      </c>
      <c r="D510" s="0" t="n">
        <v>2</v>
      </c>
      <c r="E510" s="0" t="n">
        <v>3</v>
      </c>
      <c r="F510" s="0" t="n">
        <v>5</v>
      </c>
      <c r="G510" s="0" t="n">
        <v>20</v>
      </c>
      <c r="H510" s="0" t="n">
        <f aca="false">E510*10000+F510*100+G510</f>
        <v>30520</v>
      </c>
      <c r="I510" s="0" t="n">
        <v>1</v>
      </c>
      <c r="J510" s="0" t="n">
        <v>2.957372</v>
      </c>
      <c r="K510" s="0" t="n">
        <v>1.72733</v>
      </c>
    </row>
    <row r="511" customFormat="false" ht="12.75" hidden="false" customHeight="false" outlineLevel="0" collapsed="false">
      <c r="A511" s="0" t="n">
        <v>1</v>
      </c>
      <c r="B511" s="0" t="n">
        <v>54</v>
      </c>
      <c r="C511" s="0" t="n">
        <v>3</v>
      </c>
      <c r="D511" s="0" t="n">
        <v>2</v>
      </c>
      <c r="E511" s="0" t="n">
        <v>3</v>
      </c>
      <c r="F511" s="0" t="n">
        <v>5</v>
      </c>
      <c r="G511" s="0" t="n">
        <v>21</v>
      </c>
      <c r="H511" s="0" t="n">
        <f aca="false">E511*10000+F511*100+G511</f>
        <v>30521</v>
      </c>
      <c r="I511" s="0" t="n">
        <v>1</v>
      </c>
      <c r="J511" s="0" t="n">
        <v>2.885357</v>
      </c>
      <c r="K511" s="0" t="n">
        <v>1.716312</v>
      </c>
    </row>
    <row r="512" customFormat="false" ht="12.75" hidden="false" customHeight="false" outlineLevel="0" collapsed="false">
      <c r="A512" s="0" t="n">
        <v>1</v>
      </c>
      <c r="B512" s="0" t="n">
        <v>37</v>
      </c>
      <c r="C512" s="0" t="n">
        <v>2</v>
      </c>
      <c r="D512" s="0" t="n">
        <v>2</v>
      </c>
      <c r="E512" s="0" t="n">
        <v>3</v>
      </c>
      <c r="F512" s="0" t="n">
        <v>5</v>
      </c>
      <c r="G512" s="0" t="n">
        <v>22</v>
      </c>
      <c r="H512" s="0" t="n">
        <f aca="false">E512*10000+F512*100+G512</f>
        <v>30522</v>
      </c>
      <c r="I512" s="0" t="n">
        <v>0</v>
      </c>
      <c r="J512" s="0" t="n">
        <v>2.818167</v>
      </c>
      <c r="K512" s="0" t="n">
        <v>1.706733</v>
      </c>
    </row>
    <row r="513" customFormat="false" ht="12.75" hidden="false" customHeight="false" outlineLevel="0" collapsed="false">
      <c r="A513" s="0" t="n">
        <v>1</v>
      </c>
      <c r="B513" s="0" t="n">
        <v>123</v>
      </c>
      <c r="C513" s="0" t="n">
        <v>7</v>
      </c>
      <c r="D513" s="0" t="n">
        <v>3</v>
      </c>
      <c r="E513" s="0" t="n">
        <v>3</v>
      </c>
      <c r="F513" s="0" t="n">
        <v>5</v>
      </c>
      <c r="G513" s="0" t="n">
        <v>25</v>
      </c>
      <c r="H513" s="0" t="n">
        <f aca="false">E513*10000+F513*100+G513</f>
        <v>30525</v>
      </c>
      <c r="I513" s="0" t="n">
        <v>0</v>
      </c>
      <c r="J513" s="0" t="n">
        <v>3.186534</v>
      </c>
      <c r="K513" s="0" t="n">
        <v>1.867001</v>
      </c>
    </row>
    <row r="514" customFormat="false" ht="12.75" hidden="false" customHeight="false" outlineLevel="0" collapsed="false">
      <c r="A514" s="0" t="n">
        <v>1</v>
      </c>
      <c r="B514" s="0" t="n">
        <v>106</v>
      </c>
      <c r="C514" s="0" t="n">
        <v>6</v>
      </c>
      <c r="D514" s="0" t="n">
        <v>3</v>
      </c>
      <c r="E514" s="0" t="n">
        <v>3</v>
      </c>
      <c r="F514" s="0" t="n">
        <v>5</v>
      </c>
      <c r="G514" s="0" t="n">
        <v>26</v>
      </c>
      <c r="H514" s="0" t="n">
        <f aca="false">E514*10000+F514*100+G514</f>
        <v>30526</v>
      </c>
      <c r="I514" s="0" t="n">
        <v>0</v>
      </c>
      <c r="J514" s="0" t="n">
        <v>3.098994</v>
      </c>
      <c r="K514" s="0" t="n">
        <v>1.841427</v>
      </c>
    </row>
    <row r="515" customFormat="false" ht="12.75" hidden="false" customHeight="false" outlineLevel="0" collapsed="false">
      <c r="A515" s="0" t="n">
        <v>1</v>
      </c>
      <c r="B515" s="0" t="n">
        <v>89</v>
      </c>
      <c r="C515" s="0" t="n">
        <v>5</v>
      </c>
      <c r="D515" s="0" t="n">
        <v>3</v>
      </c>
      <c r="E515" s="0" t="n">
        <v>3</v>
      </c>
      <c r="F515" s="0" t="n">
        <v>5</v>
      </c>
      <c r="G515" s="0" t="n">
        <v>27</v>
      </c>
      <c r="H515" s="0" t="n">
        <f aca="false">E515*10000+F515*100+G515</f>
        <v>30527</v>
      </c>
      <c r="I515" s="0" t="n">
        <v>0</v>
      </c>
      <c r="J515" s="0" t="n">
        <v>3.018076</v>
      </c>
      <c r="K515" s="0" t="n">
        <v>1.819833</v>
      </c>
    </row>
    <row r="516" customFormat="false" ht="12.75" hidden="false" customHeight="false" outlineLevel="0" collapsed="false">
      <c r="A516" s="0" t="n">
        <v>1</v>
      </c>
      <c r="B516" s="0" t="n">
        <v>72</v>
      </c>
      <c r="C516" s="0" t="n">
        <v>4</v>
      </c>
      <c r="D516" s="0" t="n">
        <v>3</v>
      </c>
      <c r="E516" s="0" t="n">
        <v>3</v>
      </c>
      <c r="F516" s="0" t="n">
        <v>5</v>
      </c>
      <c r="G516" s="0" t="n">
        <v>28</v>
      </c>
      <c r="H516" s="0" t="n">
        <f aca="false">E516*10000+F516*100+G516</f>
        <v>30528</v>
      </c>
      <c r="I516" s="0" t="n">
        <v>3</v>
      </c>
      <c r="J516" s="0" t="n">
        <v>2.942932</v>
      </c>
      <c r="K516" s="0" t="n">
        <v>1.801373</v>
      </c>
    </row>
    <row r="517" customFormat="false" ht="12.75" hidden="false" customHeight="false" outlineLevel="0" collapsed="false">
      <c r="A517" s="0" t="n">
        <v>1</v>
      </c>
      <c r="B517" s="0" t="n">
        <v>55</v>
      </c>
      <c r="C517" s="0" t="n">
        <v>3</v>
      </c>
      <c r="D517" s="0" t="n">
        <v>3</v>
      </c>
      <c r="E517" s="0" t="n">
        <v>3</v>
      </c>
      <c r="F517" s="0" t="n">
        <v>5</v>
      </c>
      <c r="G517" s="0" t="n">
        <v>29</v>
      </c>
      <c r="H517" s="0" t="n">
        <f aca="false">E517*10000+F517*100+G517</f>
        <v>30529</v>
      </c>
      <c r="I517" s="0" t="n">
        <v>0</v>
      </c>
      <c r="J517" s="0" t="n">
        <v>2.87285</v>
      </c>
      <c r="K517" s="0" t="n">
        <v>1.785422</v>
      </c>
    </row>
    <row r="518" customFormat="false" ht="12.75" hidden="false" customHeight="false" outlineLevel="0" collapsed="false">
      <c r="A518" s="0" t="n">
        <v>1</v>
      </c>
      <c r="B518" s="0" t="n">
        <v>38</v>
      </c>
      <c r="C518" s="0" t="n">
        <v>2</v>
      </c>
      <c r="D518" s="0" t="n">
        <v>3</v>
      </c>
      <c r="E518" s="0" t="n">
        <v>3</v>
      </c>
      <c r="F518" s="0" t="n">
        <v>5</v>
      </c>
      <c r="G518" s="0" t="n">
        <v>30</v>
      </c>
      <c r="H518" s="0" t="n">
        <f aca="false">E518*10000+F518*100+G518</f>
        <v>30530</v>
      </c>
      <c r="I518" s="0" t="n">
        <v>0</v>
      </c>
      <c r="J518" s="0" t="n">
        <v>2.807235</v>
      </c>
      <c r="K518" s="0" t="n">
        <v>1.771507</v>
      </c>
    </row>
    <row r="519" customFormat="false" ht="12.75" hidden="false" customHeight="false" outlineLevel="0" collapsed="false">
      <c r="A519" s="0" t="n">
        <v>1</v>
      </c>
      <c r="B519" s="0" t="n">
        <v>124</v>
      </c>
      <c r="C519" s="0" t="n">
        <v>7</v>
      </c>
      <c r="D519" s="0" t="n">
        <v>4</v>
      </c>
      <c r="E519" s="0" t="n">
        <v>3</v>
      </c>
      <c r="F519" s="0" t="n">
        <v>6</v>
      </c>
      <c r="G519" s="0" t="n">
        <v>1</v>
      </c>
      <c r="H519" s="0" t="n">
        <f aca="false">E519*10000+F519*100+G519</f>
        <v>30601</v>
      </c>
      <c r="I519" s="0" t="n">
        <v>0</v>
      </c>
      <c r="J519" s="0" t="n">
        <v>3.155163</v>
      </c>
      <c r="K519" s="0" t="n">
        <v>1.955768</v>
      </c>
    </row>
    <row r="520" customFormat="false" ht="12.75" hidden="false" customHeight="false" outlineLevel="0" collapsed="false">
      <c r="A520" s="0" t="n">
        <v>1</v>
      </c>
      <c r="B520" s="0" t="n">
        <v>107</v>
      </c>
      <c r="C520" s="0" t="n">
        <v>6</v>
      </c>
      <c r="D520" s="0" t="n">
        <v>4</v>
      </c>
      <c r="E520" s="0" t="n">
        <v>3</v>
      </c>
      <c r="F520" s="0" t="n">
        <v>6</v>
      </c>
      <c r="G520" s="0" t="n">
        <v>2</v>
      </c>
      <c r="H520" s="0" t="n">
        <f aca="false">E520*10000+F520*100+G520</f>
        <v>30602</v>
      </c>
      <c r="I520" s="0" t="n">
        <v>0</v>
      </c>
      <c r="J520" s="0" t="n">
        <v>3.072564</v>
      </c>
      <c r="K520" s="0" t="n">
        <v>1.923726</v>
      </c>
    </row>
    <row r="521" customFormat="false" ht="12.75" hidden="false" customHeight="false" outlineLevel="0" collapsed="false">
      <c r="A521" s="0" t="n">
        <v>1</v>
      </c>
      <c r="B521" s="0" t="n">
        <v>90</v>
      </c>
      <c r="C521" s="0" t="n">
        <v>5</v>
      </c>
      <c r="D521" s="0" t="n">
        <v>4</v>
      </c>
      <c r="E521" s="0" t="n">
        <v>3</v>
      </c>
      <c r="F521" s="0" t="n">
        <v>6</v>
      </c>
      <c r="G521" s="0" t="n">
        <v>3</v>
      </c>
      <c r="H521" s="0" t="n">
        <f aca="false">E521*10000+F521*100+G521</f>
        <v>30603</v>
      </c>
      <c r="I521" s="0" t="n">
        <v>0</v>
      </c>
      <c r="J521" s="0" t="n">
        <v>2.995539</v>
      </c>
      <c r="K521" s="0" t="n">
        <v>1.89643</v>
      </c>
    </row>
    <row r="522" customFormat="false" ht="12.75" hidden="false" customHeight="false" outlineLevel="0" collapsed="false">
      <c r="A522" s="0" t="n">
        <v>1</v>
      </c>
      <c r="B522" s="0" t="n">
        <v>73</v>
      </c>
      <c r="C522" s="0" t="n">
        <v>4</v>
      </c>
      <c r="D522" s="0" t="n">
        <v>4</v>
      </c>
      <c r="E522" s="0" t="n">
        <v>3</v>
      </c>
      <c r="F522" s="0" t="n">
        <v>6</v>
      </c>
      <c r="G522" s="0" t="n">
        <v>4</v>
      </c>
      <c r="H522" s="0" t="n">
        <f aca="false">E522*10000+F522*100+G522</f>
        <v>30604</v>
      </c>
      <c r="I522" s="0" t="n">
        <v>1</v>
      </c>
      <c r="J522" s="0" t="n">
        <v>2.923509</v>
      </c>
      <c r="K522" s="0" t="n">
        <v>1.872933</v>
      </c>
    </row>
    <row r="523" customFormat="false" ht="12.75" hidden="false" customHeight="false" outlineLevel="0" collapsed="false">
      <c r="A523" s="0" t="n">
        <v>1</v>
      </c>
      <c r="B523" s="0" t="n">
        <v>56</v>
      </c>
      <c r="C523" s="0" t="n">
        <v>3</v>
      </c>
      <c r="D523" s="0" t="n">
        <v>4</v>
      </c>
      <c r="E523" s="0" t="n">
        <v>3</v>
      </c>
      <c r="F523" s="0" t="n">
        <v>6</v>
      </c>
      <c r="G523" s="0" t="n">
        <v>5</v>
      </c>
      <c r="H523" s="0" t="n">
        <f aca="false">E523*10000+F523*100+G523</f>
        <v>30605</v>
      </c>
      <c r="I523" s="0" t="n">
        <v>1</v>
      </c>
      <c r="J523" s="0" t="n">
        <v>2.855953</v>
      </c>
      <c r="K523" s="0" t="n">
        <v>1.852515</v>
      </c>
    </row>
    <row r="524" customFormat="false" ht="12.75" hidden="false" customHeight="false" outlineLevel="0" collapsed="false">
      <c r="A524" s="0" t="n">
        <v>1</v>
      </c>
      <c r="B524" s="0" t="n">
        <v>39</v>
      </c>
      <c r="C524" s="0" t="n">
        <v>2</v>
      </c>
      <c r="D524" s="0" t="n">
        <v>4</v>
      </c>
      <c r="E524" s="0" t="n">
        <v>3</v>
      </c>
      <c r="F524" s="0" t="n">
        <v>6</v>
      </c>
      <c r="G524" s="0" t="n">
        <v>6</v>
      </c>
      <c r="H524" s="0" t="n">
        <f aca="false">E524*10000+F524*100+G524</f>
        <v>30606</v>
      </c>
      <c r="I524" s="0" t="n">
        <v>1</v>
      </c>
      <c r="J524" s="0" t="n">
        <v>2.792412</v>
      </c>
      <c r="K524" s="0" t="n">
        <v>1.83462</v>
      </c>
    </row>
    <row r="525" customFormat="false" ht="12.75" hidden="false" customHeight="false" outlineLevel="0" collapsed="false">
      <c r="A525" s="0" t="n">
        <v>1</v>
      </c>
      <c r="B525" s="0" t="n">
        <v>125</v>
      </c>
      <c r="C525" s="0" t="n">
        <v>7</v>
      </c>
      <c r="D525" s="0" t="n">
        <v>5</v>
      </c>
      <c r="E525" s="0" t="n">
        <v>3</v>
      </c>
      <c r="F525" s="0" t="n">
        <v>6</v>
      </c>
      <c r="G525" s="0" t="n">
        <v>9</v>
      </c>
      <c r="H525" s="0" t="n">
        <f aca="false">E525*10000+F525*100+G525</f>
        <v>30609</v>
      </c>
      <c r="I525" s="0" t="n">
        <v>0</v>
      </c>
      <c r="J525" s="0" t="n">
        <v>3.117656</v>
      </c>
      <c r="K525" s="0" t="n">
        <v>2.038592</v>
      </c>
    </row>
    <row r="526" customFormat="false" ht="12.75" hidden="false" customHeight="false" outlineLevel="0" collapsed="false">
      <c r="A526" s="0" t="n">
        <v>1</v>
      </c>
      <c r="B526" s="0" t="n">
        <v>108</v>
      </c>
      <c r="C526" s="0" t="n">
        <v>6</v>
      </c>
      <c r="D526" s="0" t="n">
        <v>5</v>
      </c>
      <c r="E526" s="0" t="n">
        <v>3</v>
      </c>
      <c r="F526" s="0" t="n">
        <v>6</v>
      </c>
      <c r="G526" s="0" t="n">
        <v>10</v>
      </c>
      <c r="H526" s="0" t="n">
        <f aca="false">E526*10000+F526*100+G526</f>
        <v>30610</v>
      </c>
      <c r="I526" s="0" t="n">
        <v>0</v>
      </c>
      <c r="J526" s="0" t="n">
        <v>3.04063</v>
      </c>
      <c r="K526" s="0" t="n">
        <v>2.00133</v>
      </c>
    </row>
    <row r="527" customFormat="false" ht="12.75" hidden="false" customHeight="false" outlineLevel="0" collapsed="false">
      <c r="A527" s="0" t="n">
        <v>1</v>
      </c>
      <c r="B527" s="0" t="n">
        <v>91</v>
      </c>
      <c r="C527" s="0" t="n">
        <v>5</v>
      </c>
      <c r="D527" s="0" t="n">
        <v>5</v>
      </c>
      <c r="E527" s="0" t="n">
        <v>3</v>
      </c>
      <c r="F527" s="0" t="n">
        <v>6</v>
      </c>
      <c r="G527" s="0" t="n">
        <v>11</v>
      </c>
      <c r="H527" s="0" t="n">
        <f aca="false">E527*10000+F527*100+G527</f>
        <v>30611</v>
      </c>
      <c r="I527" s="0" t="n">
        <v>0</v>
      </c>
      <c r="J527" s="0" t="n">
        <v>2.96808</v>
      </c>
      <c r="K527" s="0" t="n">
        <v>1.969267</v>
      </c>
    </row>
    <row r="528" customFormat="false" ht="12.75" hidden="false" customHeight="false" outlineLevel="0" collapsed="false">
      <c r="A528" s="0" t="n">
        <v>1</v>
      </c>
      <c r="B528" s="0" t="n">
        <v>74</v>
      </c>
      <c r="C528" s="0" t="n">
        <v>4</v>
      </c>
      <c r="D528" s="0" t="n">
        <v>5</v>
      </c>
      <c r="E528" s="0" t="n">
        <v>3</v>
      </c>
      <c r="F528" s="0" t="n">
        <v>6</v>
      </c>
      <c r="G528" s="0" t="n">
        <v>12</v>
      </c>
      <c r="H528" s="0" t="n">
        <f aca="false">E528*10000+F528*100+G528</f>
        <v>30612</v>
      </c>
      <c r="I528" s="0" t="n">
        <v>0</v>
      </c>
      <c r="J528" s="0" t="n">
        <v>2.899683</v>
      </c>
      <c r="K528" s="0" t="n">
        <v>1.941442</v>
      </c>
    </row>
    <row r="529" customFormat="false" ht="12.75" hidden="false" customHeight="false" outlineLevel="0" collapsed="false">
      <c r="A529" s="0" t="n">
        <v>1</v>
      </c>
      <c r="B529" s="0" t="n">
        <v>57</v>
      </c>
      <c r="C529" s="0" t="n">
        <v>3</v>
      </c>
      <c r="D529" s="0" t="n">
        <v>5</v>
      </c>
      <c r="E529" s="0" t="n">
        <v>3</v>
      </c>
      <c r="F529" s="0" t="n">
        <v>6</v>
      </c>
      <c r="G529" s="0" t="n">
        <v>13</v>
      </c>
      <c r="H529" s="0" t="n">
        <f aca="false">E529*10000+F529*100+G529</f>
        <v>30613</v>
      </c>
      <c r="I529" s="0" t="n">
        <v>0</v>
      </c>
      <c r="J529" s="0" t="n">
        <v>2.83511</v>
      </c>
      <c r="K529" s="0" t="n">
        <v>1.917102</v>
      </c>
    </row>
    <row r="530" customFormat="false" ht="12.75" hidden="false" customHeight="false" outlineLevel="0" collapsed="false">
      <c r="A530" s="0" t="n">
        <v>1</v>
      </c>
      <c r="B530" s="0" t="n">
        <v>40</v>
      </c>
      <c r="C530" s="0" t="n">
        <v>2</v>
      </c>
      <c r="D530" s="0" t="n">
        <v>5</v>
      </c>
      <c r="E530" s="0" t="n">
        <v>3</v>
      </c>
      <c r="F530" s="0" t="n">
        <v>6</v>
      </c>
      <c r="G530" s="0" t="n">
        <v>14</v>
      </c>
      <c r="H530" s="0" t="n">
        <f aca="false">E530*10000+F530*100+G530</f>
        <v>30614</v>
      </c>
      <c r="I530" s="0" t="n">
        <v>0</v>
      </c>
      <c r="J530" s="0" t="n">
        <v>2.774044</v>
      </c>
      <c r="K530" s="0" t="n">
        <v>1.895655</v>
      </c>
    </row>
    <row r="531" customFormat="false" ht="12.75" hidden="false" customHeight="false" outlineLevel="0" collapsed="false">
      <c r="A531" s="0" t="n">
        <v>1</v>
      </c>
      <c r="B531" s="0" t="n">
        <v>126</v>
      </c>
      <c r="C531" s="0" t="n">
        <v>7</v>
      </c>
      <c r="D531" s="0" t="n">
        <v>6</v>
      </c>
      <c r="E531" s="0" t="n">
        <v>3</v>
      </c>
      <c r="F531" s="0" t="n">
        <v>6</v>
      </c>
      <c r="G531" s="0" t="n">
        <v>17</v>
      </c>
      <c r="H531" s="0" t="n">
        <f aca="false">E531*10000+F531*100+G531</f>
        <v>30617</v>
      </c>
      <c r="I531" s="0" t="n">
        <v>0</v>
      </c>
      <c r="J531" s="0" t="n">
        <v>3.075443</v>
      </c>
      <c r="K531" s="0" t="n">
        <v>2.115033</v>
      </c>
    </row>
    <row r="532" customFormat="false" ht="12.75" hidden="false" customHeight="false" outlineLevel="0" collapsed="false">
      <c r="A532" s="0" t="n">
        <v>1</v>
      </c>
      <c r="B532" s="0" t="n">
        <v>109</v>
      </c>
      <c r="C532" s="0" t="n">
        <v>6</v>
      </c>
      <c r="D532" s="0" t="n">
        <v>6</v>
      </c>
      <c r="E532" s="0" t="n">
        <v>3</v>
      </c>
      <c r="F532" s="0" t="n">
        <v>6</v>
      </c>
      <c r="G532" s="0" t="n">
        <v>18</v>
      </c>
      <c r="H532" s="0" t="n">
        <f aca="false">E532*10000+F532*100+G532</f>
        <v>30618</v>
      </c>
      <c r="I532" s="0" t="n">
        <v>0</v>
      </c>
      <c r="J532" s="0" t="n">
        <v>3.004276</v>
      </c>
      <c r="K532" s="0" t="n">
        <v>2.073779</v>
      </c>
    </row>
    <row r="533" customFormat="false" ht="12.75" hidden="false" customHeight="false" outlineLevel="0" collapsed="false">
      <c r="A533" s="0" t="n">
        <v>1</v>
      </c>
      <c r="B533" s="0" t="n">
        <v>92</v>
      </c>
      <c r="C533" s="0" t="n">
        <v>5</v>
      </c>
      <c r="D533" s="0" t="n">
        <v>6</v>
      </c>
      <c r="E533" s="0" t="n">
        <v>3</v>
      </c>
      <c r="F533" s="0" t="n">
        <v>6</v>
      </c>
      <c r="G533" s="0" t="n">
        <v>19</v>
      </c>
      <c r="H533" s="0" t="n">
        <f aca="false">E533*10000+F533*100+G533</f>
        <v>30619</v>
      </c>
      <c r="I533" s="0" t="n">
        <v>1</v>
      </c>
      <c r="J533" s="0" t="n">
        <v>2.936528</v>
      </c>
      <c r="K533" s="0" t="n">
        <v>2.037902</v>
      </c>
    </row>
    <row r="534" customFormat="false" ht="12.75" hidden="false" customHeight="false" outlineLevel="0" collapsed="false">
      <c r="A534" s="0" t="n">
        <v>1</v>
      </c>
      <c r="B534" s="0" t="n">
        <v>75</v>
      </c>
      <c r="C534" s="0" t="n">
        <v>4</v>
      </c>
      <c r="D534" s="0" t="n">
        <v>6</v>
      </c>
      <c r="E534" s="0" t="n">
        <v>3</v>
      </c>
      <c r="F534" s="0" t="n">
        <v>6</v>
      </c>
      <c r="G534" s="0" t="n">
        <v>20</v>
      </c>
      <c r="H534" s="0" t="n">
        <f aca="false">E534*10000+F534*100+G534</f>
        <v>30620</v>
      </c>
      <c r="I534" s="0" t="n">
        <v>4</v>
      </c>
      <c r="J534" s="0" t="n">
        <v>2.872098</v>
      </c>
      <c r="K534" s="0" t="n">
        <v>2.006493</v>
      </c>
    </row>
    <row r="535" customFormat="false" ht="12.75" hidden="false" customHeight="false" outlineLevel="0" collapsed="false">
      <c r="A535" s="0" t="n">
        <v>1</v>
      </c>
      <c r="B535" s="0" t="n">
        <v>58</v>
      </c>
      <c r="C535" s="0" t="n">
        <v>3</v>
      </c>
      <c r="D535" s="0" t="n">
        <v>6</v>
      </c>
      <c r="E535" s="0" t="n">
        <v>3</v>
      </c>
      <c r="F535" s="0" t="n">
        <v>6</v>
      </c>
      <c r="G535" s="0" t="n">
        <v>21</v>
      </c>
      <c r="H535" s="0" t="n">
        <f aca="false">E535*10000+F535*100+G535</f>
        <v>30621</v>
      </c>
      <c r="I535" s="0" t="n">
        <v>0</v>
      </c>
      <c r="J535" s="0" t="n">
        <v>2.810827</v>
      </c>
      <c r="K535" s="0" t="n">
        <v>1.978817</v>
      </c>
    </row>
    <row r="536" customFormat="false" ht="12.75" hidden="false" customHeight="false" outlineLevel="0" collapsed="false">
      <c r="A536" s="0" t="n">
        <v>1</v>
      </c>
      <c r="B536" s="0" t="n">
        <v>41</v>
      </c>
      <c r="C536" s="0" t="n">
        <v>2</v>
      </c>
      <c r="D536" s="0" t="n">
        <v>6</v>
      </c>
      <c r="E536" s="0" t="n">
        <v>3</v>
      </c>
      <c r="F536" s="0" t="n">
        <v>6</v>
      </c>
      <c r="G536" s="0" t="n">
        <v>22</v>
      </c>
      <c r="H536" s="0" t="n">
        <f aca="false">E536*10000+F536*100+G536</f>
        <v>30622</v>
      </c>
      <c r="I536" s="0" t="n">
        <v>0</v>
      </c>
      <c r="J536" s="0" t="n">
        <v>2.752531</v>
      </c>
      <c r="K536" s="0" t="n">
        <v>1.954282</v>
      </c>
    </row>
    <row r="537" customFormat="false" ht="12.75" hidden="false" customHeight="false" outlineLevel="0" collapsed="false">
      <c r="A537" s="0" t="n">
        <v>1</v>
      </c>
      <c r="B537" s="0" t="n">
        <v>127</v>
      </c>
      <c r="C537" s="0" t="n">
        <v>7</v>
      </c>
      <c r="D537" s="0" t="n">
        <v>7</v>
      </c>
      <c r="E537" s="0" t="n">
        <v>3</v>
      </c>
      <c r="F537" s="0" t="n">
        <v>6</v>
      </c>
      <c r="G537" s="0" t="n">
        <v>25</v>
      </c>
      <c r="H537" s="0" t="n">
        <f aca="false">E537*10000+F537*100+G537</f>
        <v>30625</v>
      </c>
      <c r="I537" s="0" t="n">
        <v>0</v>
      </c>
      <c r="J537" s="0" t="n">
        <v>3.02985</v>
      </c>
      <c r="K537" s="0" t="n">
        <v>2.18501</v>
      </c>
    </row>
    <row r="538" customFormat="false" ht="12.75" hidden="false" customHeight="false" outlineLevel="0" collapsed="false">
      <c r="A538" s="0" t="n">
        <v>1</v>
      </c>
      <c r="B538" s="0" t="n">
        <v>110</v>
      </c>
      <c r="C538" s="0" t="n">
        <v>6</v>
      </c>
      <c r="D538" s="0" t="n">
        <v>7</v>
      </c>
      <c r="E538" s="0" t="n">
        <v>3</v>
      </c>
      <c r="F538" s="0" t="n">
        <v>6</v>
      </c>
      <c r="G538" s="0" t="n">
        <v>26</v>
      </c>
      <c r="H538" s="0" t="n">
        <f aca="false">E538*10000+F538*100+G538</f>
        <v>30626</v>
      </c>
      <c r="I538" s="0" t="n">
        <v>0</v>
      </c>
      <c r="J538" s="0" t="n">
        <v>2.964548</v>
      </c>
      <c r="K538" s="0" t="n">
        <v>2.140887</v>
      </c>
    </row>
    <row r="539" customFormat="false" ht="12.75" hidden="false" customHeight="false" outlineLevel="0" collapsed="false">
      <c r="A539" s="0" t="n">
        <v>1</v>
      </c>
      <c r="B539" s="0" t="n">
        <v>93</v>
      </c>
      <c r="C539" s="0" t="n">
        <v>5</v>
      </c>
      <c r="D539" s="0" t="n">
        <v>7</v>
      </c>
      <c r="E539" s="0" t="n">
        <v>3</v>
      </c>
      <c r="F539" s="0" t="n">
        <v>6</v>
      </c>
      <c r="G539" s="0" t="n">
        <v>27</v>
      </c>
      <c r="H539" s="0" t="n">
        <f aca="false">E539*10000+F539*100+G539</f>
        <v>30627</v>
      </c>
      <c r="I539" s="0" t="n">
        <v>0</v>
      </c>
      <c r="J539" s="0" t="n">
        <v>2.901711</v>
      </c>
      <c r="K539" s="0" t="n">
        <v>2.102099</v>
      </c>
    </row>
    <row r="540" customFormat="false" ht="12.75" hidden="false" customHeight="false" outlineLevel="0" collapsed="false">
      <c r="A540" s="0" t="n">
        <v>1</v>
      </c>
      <c r="B540" s="0" t="n">
        <v>76</v>
      </c>
      <c r="C540" s="0" t="n">
        <v>4</v>
      </c>
      <c r="D540" s="0" t="n">
        <v>7</v>
      </c>
      <c r="E540" s="0" t="n">
        <v>3</v>
      </c>
      <c r="F540" s="0" t="n">
        <v>6</v>
      </c>
      <c r="G540" s="0" t="n">
        <v>28</v>
      </c>
      <c r="H540" s="0" t="n">
        <f aca="false">E540*10000+F540*100+G540</f>
        <v>30628</v>
      </c>
      <c r="I540" s="0" t="n">
        <v>0</v>
      </c>
      <c r="J540" s="0" t="n">
        <v>2.84141</v>
      </c>
      <c r="K540" s="0" t="n">
        <v>2.067833</v>
      </c>
    </row>
    <row r="541" customFormat="false" ht="12.75" hidden="false" customHeight="false" outlineLevel="0" collapsed="false">
      <c r="A541" s="0" t="n">
        <v>1</v>
      </c>
      <c r="B541" s="0" t="n">
        <v>59</v>
      </c>
      <c r="C541" s="0" t="n">
        <v>3</v>
      </c>
      <c r="D541" s="0" t="n">
        <v>7</v>
      </c>
      <c r="E541" s="0" t="n">
        <v>3</v>
      </c>
      <c r="F541" s="0" t="n">
        <v>6</v>
      </c>
      <c r="G541" s="0" t="n">
        <v>29</v>
      </c>
      <c r="H541" s="0" t="n">
        <f aca="false">E541*10000+F541*100+G541</f>
        <v>30629</v>
      </c>
      <c r="I541" s="0" t="n">
        <v>0</v>
      </c>
      <c r="J541" s="0" t="n">
        <v>2.783628</v>
      </c>
      <c r="K541" s="0" t="n">
        <v>2.037409</v>
      </c>
    </row>
    <row r="542" customFormat="false" ht="12.75" hidden="false" customHeight="false" outlineLevel="0" collapsed="false">
      <c r="A542" s="0" t="n">
        <v>1</v>
      </c>
      <c r="B542" s="0" t="n">
        <v>42</v>
      </c>
      <c r="C542" s="0" t="n">
        <v>2</v>
      </c>
      <c r="D542" s="0" t="n">
        <v>7</v>
      </c>
      <c r="E542" s="0" t="n">
        <v>3</v>
      </c>
      <c r="F542" s="0" t="n">
        <v>6</v>
      </c>
      <c r="G542" s="0" t="n">
        <v>30</v>
      </c>
      <c r="H542" s="0" t="n">
        <f aca="false">E542*10000+F542*100+G542</f>
        <v>30630</v>
      </c>
      <c r="I542" s="0" t="n">
        <v>0</v>
      </c>
      <c r="J542" s="0" t="n">
        <v>2.728297</v>
      </c>
      <c r="K542" s="0" t="n">
        <v>2.010263</v>
      </c>
    </row>
    <row r="543" customFormat="false" ht="12.75" hidden="false" customHeight="false" outlineLevel="0" collapsed="false">
      <c r="A543" s="0" t="n">
        <v>1</v>
      </c>
      <c r="B543" s="0" t="n">
        <v>45</v>
      </c>
      <c r="C543" s="0" t="n">
        <v>2</v>
      </c>
      <c r="D543" s="0" t="n">
        <v>10</v>
      </c>
      <c r="E543" s="0" t="n">
        <v>3</v>
      </c>
      <c r="F543" s="0" t="n">
        <v>7</v>
      </c>
      <c r="G543" s="0" t="n">
        <v>9</v>
      </c>
      <c r="H543" s="0" t="n">
        <f aca="false">E543*10000+F543*100+G543</f>
        <v>30709</v>
      </c>
      <c r="I543" s="0" t="n">
        <v>0</v>
      </c>
      <c r="J543" s="0" t="n">
        <v>2.643467</v>
      </c>
      <c r="K543" s="0" t="n">
        <v>2.161199</v>
      </c>
    </row>
    <row r="544" customFormat="false" ht="12.75" hidden="false" customHeight="false" outlineLevel="0" collapsed="false">
      <c r="A544" s="0" t="n">
        <v>1</v>
      </c>
      <c r="B544" s="0" t="n">
        <v>44</v>
      </c>
      <c r="C544" s="0" t="n">
        <v>2</v>
      </c>
      <c r="D544" s="0" t="n">
        <v>9</v>
      </c>
      <c r="E544" s="0" t="n">
        <v>3</v>
      </c>
      <c r="F544" s="0" t="n">
        <v>7</v>
      </c>
      <c r="G544" s="0" t="n">
        <v>10</v>
      </c>
      <c r="H544" s="0" t="n">
        <f aca="false">E544*10000+F544*100+G544</f>
        <v>30710</v>
      </c>
      <c r="I544" s="0" t="n">
        <v>0</v>
      </c>
      <c r="J544" s="0" t="n">
        <v>2.673364</v>
      </c>
      <c r="K544" s="0" t="n">
        <v>2.113763</v>
      </c>
    </row>
    <row r="545" customFormat="false" ht="12.75" hidden="false" customHeight="false" outlineLevel="0" collapsed="false">
      <c r="A545" s="0" t="n">
        <v>1</v>
      </c>
      <c r="B545" s="0" t="n">
        <v>43</v>
      </c>
      <c r="C545" s="0" t="n">
        <v>2</v>
      </c>
      <c r="D545" s="0" t="n">
        <v>8</v>
      </c>
      <c r="E545" s="0" t="n">
        <v>3</v>
      </c>
      <c r="F545" s="0" t="n">
        <v>7</v>
      </c>
      <c r="G545" s="0" t="n">
        <v>11</v>
      </c>
      <c r="H545" s="0" t="n">
        <f aca="false">E545*10000+F545*100+G545</f>
        <v>30711</v>
      </c>
      <c r="I545" s="0" t="n">
        <v>0</v>
      </c>
      <c r="J545" s="0" t="n">
        <v>2.701769</v>
      </c>
      <c r="K545" s="0" t="n">
        <v>2.063448</v>
      </c>
    </row>
    <row r="546" customFormat="false" ht="12.75" hidden="false" customHeight="false" outlineLevel="0" collapsed="false">
      <c r="A546" s="0" t="n">
        <v>1</v>
      </c>
      <c r="B546" s="0" t="n">
        <v>62</v>
      </c>
      <c r="C546" s="0" t="n">
        <v>3</v>
      </c>
      <c r="D546" s="0" t="n">
        <v>10</v>
      </c>
      <c r="E546" s="0" t="n">
        <v>3</v>
      </c>
      <c r="F546" s="0" t="n">
        <v>7</v>
      </c>
      <c r="G546" s="0" t="n">
        <v>17</v>
      </c>
      <c r="H546" s="0" t="n">
        <f aca="false">E546*10000+F546*100+G546</f>
        <v>30717</v>
      </c>
      <c r="I546" s="0" t="n">
        <v>0</v>
      </c>
      <c r="J546" s="0" t="n">
        <v>2.689597</v>
      </c>
      <c r="K546" s="0" t="n">
        <v>2.193506</v>
      </c>
    </row>
    <row r="547" customFormat="false" ht="12.75" hidden="false" customHeight="false" outlineLevel="0" collapsed="false">
      <c r="A547" s="0" t="n">
        <v>1</v>
      </c>
      <c r="B547" s="0" t="n">
        <v>61</v>
      </c>
      <c r="C547" s="0" t="n">
        <v>3</v>
      </c>
      <c r="D547" s="0" t="n">
        <v>9</v>
      </c>
      <c r="E547" s="0" t="n">
        <v>3</v>
      </c>
      <c r="F547" s="0" t="n">
        <v>7</v>
      </c>
      <c r="G547" s="0" t="n">
        <v>18</v>
      </c>
      <c r="H547" s="0" t="n">
        <f aca="false">E547*10000+F547*100+G547</f>
        <v>30718</v>
      </c>
      <c r="I547" s="0" t="n">
        <v>0</v>
      </c>
      <c r="J547" s="0" t="n">
        <v>2.722541</v>
      </c>
      <c r="K547" s="0" t="n">
        <v>2.144761</v>
      </c>
    </row>
    <row r="548" customFormat="false" ht="12.75" hidden="false" customHeight="false" outlineLevel="0" collapsed="false">
      <c r="A548" s="0" t="n">
        <v>1</v>
      </c>
      <c r="B548" s="0" t="n">
        <v>60</v>
      </c>
      <c r="C548" s="0" t="n">
        <v>3</v>
      </c>
      <c r="D548" s="0" t="n">
        <v>8</v>
      </c>
      <c r="E548" s="0" t="n">
        <v>3</v>
      </c>
      <c r="F548" s="0" t="n">
        <v>7</v>
      </c>
      <c r="G548" s="0" t="n">
        <v>19</v>
      </c>
      <c r="H548" s="0" t="n">
        <f aca="false">E548*10000+F548*100+G548</f>
        <v>30719</v>
      </c>
      <c r="I548" s="0" t="n">
        <v>0</v>
      </c>
      <c r="J548" s="0" t="n">
        <v>2.754035</v>
      </c>
      <c r="K548" s="0" t="n">
        <v>2.092739</v>
      </c>
    </row>
    <row r="549" customFormat="false" ht="12.75" hidden="false" customHeight="false" outlineLevel="0" collapsed="false">
      <c r="A549" s="0" t="n">
        <v>1</v>
      </c>
      <c r="B549" s="0" t="n">
        <v>79</v>
      </c>
      <c r="C549" s="0" t="n">
        <v>4</v>
      </c>
      <c r="D549" s="0" t="n">
        <v>10</v>
      </c>
      <c r="E549" s="0" t="n">
        <v>3</v>
      </c>
      <c r="F549" s="0" t="n">
        <v>7</v>
      </c>
      <c r="G549" s="0" t="n">
        <v>25</v>
      </c>
      <c r="H549" s="0" t="n">
        <f aca="false">E549*10000+F549*100+G549</f>
        <v>30725</v>
      </c>
      <c r="I549" s="0" t="n">
        <v>1</v>
      </c>
      <c r="J549" s="0" t="n">
        <v>2.73683</v>
      </c>
      <c r="K549" s="0" t="n">
        <v>2.229007</v>
      </c>
    </row>
    <row r="550" customFormat="false" ht="12.75" hidden="false" customHeight="false" outlineLevel="0" collapsed="false">
      <c r="A550" s="0" t="n">
        <v>1</v>
      </c>
      <c r="B550" s="0" t="n">
        <v>78</v>
      </c>
      <c r="C550" s="0" t="n">
        <v>4</v>
      </c>
      <c r="D550" s="0" t="n">
        <v>9</v>
      </c>
      <c r="E550" s="0" t="n">
        <v>3</v>
      </c>
      <c r="F550" s="0" t="n">
        <v>7</v>
      </c>
      <c r="G550" s="0" t="n">
        <v>26</v>
      </c>
      <c r="H550" s="0" t="n">
        <f aca="false">E550*10000+F550*100+G550</f>
        <v>30726</v>
      </c>
      <c r="I550" s="0" t="n">
        <v>0</v>
      </c>
      <c r="J550" s="0" t="n">
        <v>2.773222</v>
      </c>
      <c r="K550" s="0" t="n">
        <v>2.179045</v>
      </c>
    </row>
    <row r="551" customFormat="false" ht="12.75" hidden="false" customHeight="false" outlineLevel="0" collapsed="false">
      <c r="A551" s="0" t="n">
        <v>1</v>
      </c>
      <c r="B551" s="0" t="n">
        <v>77</v>
      </c>
      <c r="C551" s="0" t="n">
        <v>4</v>
      </c>
      <c r="D551" s="0" t="n">
        <v>8</v>
      </c>
      <c r="E551" s="0" t="n">
        <v>3</v>
      </c>
      <c r="F551" s="0" t="n">
        <v>7</v>
      </c>
      <c r="G551" s="0" t="n">
        <v>27</v>
      </c>
      <c r="H551" s="0" t="n">
        <f aca="false">E551*10000+F551*100+G551</f>
        <v>30727</v>
      </c>
      <c r="I551" s="0" t="n">
        <v>0</v>
      </c>
      <c r="J551" s="0" t="n">
        <v>2.808256</v>
      </c>
      <c r="K551" s="0" t="n">
        <v>2.12535</v>
      </c>
    </row>
    <row r="552" customFormat="false" ht="12.75" hidden="false" customHeight="false" outlineLevel="0" collapsed="false">
      <c r="A552" s="0" t="n">
        <v>1</v>
      </c>
      <c r="B552" s="0" t="n">
        <v>96</v>
      </c>
      <c r="C552" s="0" t="n">
        <v>5</v>
      </c>
      <c r="D552" s="0" t="n">
        <v>10</v>
      </c>
      <c r="E552" s="0" t="n">
        <v>3</v>
      </c>
      <c r="F552" s="0" t="n">
        <v>8</v>
      </c>
      <c r="G552" s="0" t="n">
        <v>4</v>
      </c>
      <c r="H552" s="0" t="n">
        <f aca="false">E552*10000+F552*100+G552</f>
        <v>30804</v>
      </c>
      <c r="I552" s="0" t="n">
        <v>2</v>
      </c>
      <c r="J552" s="0" t="n">
        <v>2.785018</v>
      </c>
      <c r="K552" s="0" t="n">
        <v>2.268096</v>
      </c>
    </row>
    <row r="553" customFormat="false" ht="12.75" hidden="false" customHeight="false" outlineLevel="0" collapsed="false">
      <c r="A553" s="0" t="n">
        <v>1</v>
      </c>
      <c r="B553" s="0" t="n">
        <v>95</v>
      </c>
      <c r="C553" s="0" t="n">
        <v>5</v>
      </c>
      <c r="D553" s="0" t="n">
        <v>9</v>
      </c>
      <c r="E553" s="0" t="n">
        <v>3</v>
      </c>
      <c r="F553" s="0" t="n">
        <v>8</v>
      </c>
      <c r="G553" s="0" t="n">
        <v>5</v>
      </c>
      <c r="H553" s="0" t="n">
        <f aca="false">E553*10000+F553*100+G553</f>
        <v>30805</v>
      </c>
      <c r="I553" s="0" t="n">
        <v>4</v>
      </c>
      <c r="J553" s="0" t="n">
        <v>2.825309</v>
      </c>
      <c r="K553" s="0" t="n">
        <v>2.217072</v>
      </c>
    </row>
    <row r="554" customFormat="false" ht="12.75" hidden="false" customHeight="false" outlineLevel="0" collapsed="false">
      <c r="A554" s="0" t="n">
        <v>1</v>
      </c>
      <c r="B554" s="0" t="n">
        <v>94</v>
      </c>
      <c r="C554" s="0" t="n">
        <v>5</v>
      </c>
      <c r="D554" s="0" t="n">
        <v>8</v>
      </c>
      <c r="E554" s="0" t="n">
        <v>3</v>
      </c>
      <c r="F554" s="0" t="n">
        <v>8</v>
      </c>
      <c r="G554" s="0" t="n">
        <v>6</v>
      </c>
      <c r="H554" s="0" t="n">
        <f aca="false">E554*10000+F554*100+G554</f>
        <v>30806</v>
      </c>
      <c r="I554" s="0" t="n">
        <v>0</v>
      </c>
      <c r="J554" s="0" t="n">
        <v>2.864407</v>
      </c>
      <c r="K554" s="0" t="n">
        <v>2.161798</v>
      </c>
    </row>
    <row r="555" customFormat="false" ht="12.75" hidden="false" customHeight="false" outlineLevel="0" collapsed="false">
      <c r="A555" s="0" t="n">
        <v>1</v>
      </c>
      <c r="B555" s="0" t="n">
        <v>111</v>
      </c>
      <c r="C555" s="0" t="n">
        <v>6</v>
      </c>
      <c r="D555" s="0" t="n">
        <v>8</v>
      </c>
      <c r="E555" s="0" t="n">
        <v>3</v>
      </c>
      <c r="F555" s="0" t="n">
        <v>8</v>
      </c>
      <c r="G555" s="0" t="n">
        <v>8</v>
      </c>
      <c r="H555" s="0" t="n">
        <f aca="false">E555*10000+F555*100+G555</f>
        <v>30808</v>
      </c>
      <c r="I555" s="0" t="n">
        <v>0</v>
      </c>
      <c r="J555" s="0" t="n">
        <v>2.922395</v>
      </c>
      <c r="K555" s="0" t="n">
        <v>2.202685</v>
      </c>
    </row>
    <row r="556" customFormat="false" ht="12.75" hidden="false" customHeight="false" outlineLevel="0" collapsed="false">
      <c r="A556" s="0" t="n">
        <v>1</v>
      </c>
      <c r="B556" s="0" t="n">
        <v>112</v>
      </c>
      <c r="C556" s="0" t="n">
        <v>6</v>
      </c>
      <c r="D556" s="0" t="n">
        <v>9</v>
      </c>
      <c r="E556" s="0" t="n">
        <v>3</v>
      </c>
      <c r="F556" s="0" t="n">
        <v>8</v>
      </c>
      <c r="G556" s="0" t="n">
        <v>9</v>
      </c>
      <c r="H556" s="0" t="n">
        <f aca="false">E556*10000+F556*100+G556</f>
        <v>30809</v>
      </c>
      <c r="I556" s="0" t="n">
        <v>3</v>
      </c>
      <c r="J556" s="0" t="n">
        <v>2.878635</v>
      </c>
      <c r="K556" s="0" t="n">
        <v>2.259361</v>
      </c>
    </row>
    <row r="557" customFormat="false" ht="12.75" hidden="false" customHeight="false" outlineLevel="0" collapsed="false">
      <c r="A557" s="0" t="n">
        <v>1</v>
      </c>
      <c r="B557" s="0" t="n">
        <v>113</v>
      </c>
      <c r="C557" s="0" t="n">
        <v>6</v>
      </c>
      <c r="D557" s="0" t="n">
        <v>10</v>
      </c>
      <c r="E557" s="0" t="n">
        <v>3</v>
      </c>
      <c r="F557" s="0" t="n">
        <v>8</v>
      </c>
      <c r="G557" s="0" t="n">
        <v>10</v>
      </c>
      <c r="H557" s="0" t="n">
        <f aca="false">E557*10000+F557*100+G557</f>
        <v>30810</v>
      </c>
      <c r="I557" s="0" t="n">
        <v>0</v>
      </c>
      <c r="J557" s="0" t="n">
        <v>2.833945</v>
      </c>
      <c r="K557" s="0" t="n">
        <v>2.311206</v>
      </c>
    </row>
    <row r="558" customFormat="false" ht="12.75" hidden="false" customHeight="false" outlineLevel="0" collapsed="false">
      <c r="A558" s="0" t="n">
        <v>1</v>
      </c>
      <c r="B558" s="0" t="n">
        <v>114</v>
      </c>
      <c r="C558" s="0" t="n">
        <v>6</v>
      </c>
      <c r="D558" s="0" t="n">
        <v>11</v>
      </c>
      <c r="E558" s="0" t="n">
        <v>3</v>
      </c>
      <c r="F558" s="0" t="n">
        <v>8</v>
      </c>
      <c r="G558" s="0" t="n">
        <v>11</v>
      </c>
      <c r="H558" s="0" t="n">
        <f aca="false">E558*10000+F558*100+G558</f>
        <v>30811</v>
      </c>
      <c r="I558" s="0" t="n">
        <v>0</v>
      </c>
      <c r="J558" s="0" t="n">
        <v>2.788872</v>
      </c>
      <c r="K558" s="0" t="n">
        <v>2.358567</v>
      </c>
    </row>
    <row r="559" customFormat="false" ht="12.75" hidden="false" customHeight="false" outlineLevel="0" collapsed="false">
      <c r="A559" s="0" t="n">
        <v>1</v>
      </c>
      <c r="B559" s="0" t="n">
        <v>115</v>
      </c>
      <c r="C559" s="0" t="n">
        <v>6</v>
      </c>
      <c r="D559" s="0" t="n">
        <v>12</v>
      </c>
      <c r="E559" s="0" t="n">
        <v>3</v>
      </c>
      <c r="F559" s="0" t="n">
        <v>8</v>
      </c>
      <c r="G559" s="0" t="n">
        <v>12</v>
      </c>
      <c r="H559" s="0" t="n">
        <f aca="false">E559*10000+F559*100+G559</f>
        <v>30812</v>
      </c>
      <c r="I559" s="0" t="n">
        <v>0</v>
      </c>
      <c r="J559" s="0" t="n">
        <v>2.74384</v>
      </c>
      <c r="K559" s="0" t="n">
        <v>2.401814</v>
      </c>
    </row>
    <row r="560" customFormat="false" ht="12.75" hidden="false" customHeight="false" outlineLevel="0" collapsed="false">
      <c r="A560" s="0" t="n">
        <v>1</v>
      </c>
      <c r="B560" s="0" t="n">
        <v>116</v>
      </c>
      <c r="C560" s="0" t="n">
        <v>6</v>
      </c>
      <c r="D560" s="0" t="n">
        <v>13</v>
      </c>
      <c r="E560" s="0" t="n">
        <v>3</v>
      </c>
      <c r="F560" s="0" t="n">
        <v>8</v>
      </c>
      <c r="G560" s="0" t="n">
        <v>13</v>
      </c>
      <c r="H560" s="0" t="n">
        <f aca="false">E560*10000+F560*100+G560</f>
        <v>30813</v>
      </c>
      <c r="I560" s="0" t="n">
        <v>0</v>
      </c>
      <c r="J560" s="0" t="n">
        <v>2.699174</v>
      </c>
      <c r="K560" s="0" t="n">
        <v>2.44132</v>
      </c>
    </row>
    <row r="561" customFormat="false" ht="12.75" hidden="false" customHeight="false" outlineLevel="0" collapsed="false">
      <c r="A561" s="0" t="n">
        <v>1</v>
      </c>
      <c r="B561" s="0" t="n">
        <v>117</v>
      </c>
      <c r="C561" s="0" t="n">
        <v>6</v>
      </c>
      <c r="D561" s="0" t="n">
        <v>14</v>
      </c>
      <c r="E561" s="0" t="n">
        <v>3</v>
      </c>
      <c r="F561" s="0" t="n">
        <v>8</v>
      </c>
      <c r="G561" s="0" t="n">
        <v>14</v>
      </c>
      <c r="H561" s="0" t="n">
        <f aca="false">E561*10000+F561*100+G561</f>
        <v>30814</v>
      </c>
      <c r="I561" s="0" t="n">
        <v>0</v>
      </c>
      <c r="J561" s="0" t="n">
        <v>2.655115</v>
      </c>
      <c r="K561" s="0" t="n">
        <v>2.477441</v>
      </c>
    </row>
    <row r="562" customFormat="false" ht="12.75" hidden="false" customHeight="false" outlineLevel="0" collapsed="false">
      <c r="A562" s="0" t="n">
        <v>1</v>
      </c>
      <c r="B562" s="0" t="n">
        <v>128</v>
      </c>
      <c r="C562" s="0" t="n">
        <v>7</v>
      </c>
      <c r="D562" s="0" t="n">
        <v>8</v>
      </c>
      <c r="E562" s="0" t="n">
        <v>3</v>
      </c>
      <c r="F562" s="0" t="n">
        <v>8</v>
      </c>
      <c r="G562" s="0" t="n">
        <v>16</v>
      </c>
      <c r="H562" s="0" t="n">
        <f aca="false">E562*10000+F562*100+G562</f>
        <v>30816</v>
      </c>
      <c r="I562" s="0" t="n">
        <v>0</v>
      </c>
      <c r="J562" s="0" t="n">
        <v>2.982029</v>
      </c>
      <c r="K562" s="0" t="n">
        <v>2.24871</v>
      </c>
    </row>
    <row r="563" customFormat="false" ht="12.75" hidden="false" customHeight="false" outlineLevel="0" collapsed="false">
      <c r="A563" s="0" t="n">
        <v>1</v>
      </c>
      <c r="B563" s="0" t="n">
        <v>129</v>
      </c>
      <c r="C563" s="0" t="n">
        <v>7</v>
      </c>
      <c r="D563" s="0" t="n">
        <v>9</v>
      </c>
      <c r="E563" s="0" t="n">
        <v>3</v>
      </c>
      <c r="F563" s="0" t="n">
        <v>8</v>
      </c>
      <c r="G563" s="0" t="n">
        <v>17</v>
      </c>
      <c r="H563" s="0" t="n">
        <f aca="false">E563*10000+F563*100+G563</f>
        <v>30817</v>
      </c>
      <c r="I563" s="0" t="n">
        <v>0</v>
      </c>
      <c r="J563" s="0" t="n">
        <v>2.932928</v>
      </c>
      <c r="K563" s="0" t="n">
        <v>2.30649</v>
      </c>
    </row>
    <row r="564" customFormat="false" ht="12.75" hidden="false" customHeight="false" outlineLevel="0" collapsed="false">
      <c r="A564" s="0" t="n">
        <v>1</v>
      </c>
      <c r="B564" s="0" t="n">
        <v>130</v>
      </c>
      <c r="C564" s="0" t="n">
        <v>7</v>
      </c>
      <c r="D564" s="0" t="n">
        <v>10</v>
      </c>
      <c r="E564" s="0" t="n">
        <v>3</v>
      </c>
      <c r="F564" s="0" t="n">
        <v>8</v>
      </c>
      <c r="G564" s="0" t="n">
        <v>18</v>
      </c>
      <c r="H564" s="0" t="n">
        <f aca="false">E564*10000+F564*100+G564</f>
        <v>30818</v>
      </c>
      <c r="I564" s="0" t="n">
        <v>0</v>
      </c>
      <c r="J564" s="0" t="n">
        <v>2.883298</v>
      </c>
      <c r="K564" s="0" t="n">
        <v>2.358803</v>
      </c>
    </row>
    <row r="565" customFormat="false" ht="12.75" hidden="false" customHeight="false" outlineLevel="0" collapsed="false">
      <c r="A565" s="0" t="n">
        <v>1</v>
      </c>
      <c r="B565" s="0" t="n">
        <v>131</v>
      </c>
      <c r="C565" s="0" t="n">
        <v>7</v>
      </c>
      <c r="D565" s="0" t="n">
        <v>11</v>
      </c>
      <c r="E565" s="0" t="n">
        <v>3</v>
      </c>
      <c r="F565" s="0" t="n">
        <v>8</v>
      </c>
      <c r="G565" s="0" t="n">
        <v>19</v>
      </c>
      <c r="H565" s="0" t="n">
        <f aca="false">E565*10000+F565*100+G565</f>
        <v>30819</v>
      </c>
      <c r="I565" s="0" t="n">
        <v>0</v>
      </c>
      <c r="J565" s="0" t="n">
        <v>2.833711</v>
      </c>
      <c r="K565" s="0" t="n">
        <v>2.406142</v>
      </c>
    </row>
    <row r="566" customFormat="false" ht="12.75" hidden="false" customHeight="false" outlineLevel="0" collapsed="false">
      <c r="A566" s="0" t="n">
        <v>1</v>
      </c>
      <c r="B566" s="0" t="n">
        <v>132</v>
      </c>
      <c r="C566" s="0" t="n">
        <v>7</v>
      </c>
      <c r="D566" s="0" t="n">
        <v>12</v>
      </c>
      <c r="E566" s="0" t="n">
        <v>3</v>
      </c>
      <c r="F566" s="0" t="n">
        <v>8</v>
      </c>
      <c r="G566" s="0" t="n">
        <v>20</v>
      </c>
      <c r="H566" s="0" t="n">
        <f aca="false">E566*10000+F566*100+G566</f>
        <v>30820</v>
      </c>
      <c r="I566" s="0" t="n">
        <v>0</v>
      </c>
      <c r="J566" s="0" t="n">
        <v>2.784595</v>
      </c>
      <c r="K566" s="0" t="n">
        <v>2.448998</v>
      </c>
    </row>
    <row r="567" customFormat="false" ht="12.75" hidden="false" customHeight="false" outlineLevel="0" collapsed="false">
      <c r="A567" s="0" t="n">
        <v>1</v>
      </c>
      <c r="B567" s="0" t="n">
        <v>133</v>
      </c>
      <c r="C567" s="0" t="n">
        <v>7</v>
      </c>
      <c r="D567" s="0" t="n">
        <v>13</v>
      </c>
      <c r="E567" s="0" t="n">
        <v>3</v>
      </c>
      <c r="F567" s="0" t="n">
        <v>8</v>
      </c>
      <c r="G567" s="0" t="n">
        <v>21</v>
      </c>
      <c r="H567" s="0" t="n">
        <f aca="false">E567*10000+F567*100+G567</f>
        <v>30821</v>
      </c>
      <c r="I567" s="0" t="n">
        <v>0</v>
      </c>
      <c r="J567" s="0" t="n">
        <v>2.736254</v>
      </c>
      <c r="K567" s="0" t="n">
        <v>2.487844</v>
      </c>
    </row>
    <row r="568" customFormat="false" ht="12.75" hidden="false" customHeight="false" outlineLevel="0" collapsed="false">
      <c r="A568" s="0" t="n">
        <v>1</v>
      </c>
      <c r="B568" s="0" t="n">
        <v>134</v>
      </c>
      <c r="C568" s="0" t="n">
        <v>7</v>
      </c>
      <c r="D568" s="0" t="n">
        <v>14</v>
      </c>
      <c r="E568" s="0" t="n">
        <v>3</v>
      </c>
      <c r="F568" s="0" t="n">
        <v>8</v>
      </c>
      <c r="G568" s="0" t="n">
        <v>22</v>
      </c>
      <c r="H568" s="0" t="n">
        <f aca="false">E568*10000+F568*100+G568</f>
        <v>30822</v>
      </c>
      <c r="I568" s="0" t="n">
        <v>0</v>
      </c>
      <c r="J568" s="0" t="n">
        <v>2.6889</v>
      </c>
      <c r="K568" s="0" t="n">
        <v>2.523115</v>
      </c>
    </row>
    <row r="569" customFormat="false" ht="12.75" hidden="false" customHeight="false" outlineLevel="0" collapsed="false">
      <c r="A569" s="0" t="n">
        <v>1</v>
      </c>
      <c r="B569" s="0" t="n">
        <v>146</v>
      </c>
      <c r="C569" s="0" t="n">
        <v>8</v>
      </c>
      <c r="D569" s="0" t="n">
        <v>9</v>
      </c>
      <c r="E569" s="0" t="n">
        <v>3</v>
      </c>
      <c r="F569" s="0" t="n">
        <v>8</v>
      </c>
      <c r="G569" s="0" t="n">
        <v>25</v>
      </c>
      <c r="H569" s="0" t="n">
        <f aca="false">E569*10000+F569*100+G569</f>
        <v>30825</v>
      </c>
      <c r="I569" s="0" t="n">
        <v>0</v>
      </c>
      <c r="J569" s="0" t="n">
        <v>2.987783</v>
      </c>
      <c r="K569" s="0" t="n">
        <v>2.359092</v>
      </c>
    </row>
    <row r="570" customFormat="false" ht="12.75" hidden="false" customHeight="false" outlineLevel="0" collapsed="false">
      <c r="A570" s="0" t="n">
        <v>1</v>
      </c>
      <c r="B570" s="0" t="n">
        <v>147</v>
      </c>
      <c r="C570" s="0" t="n">
        <v>8</v>
      </c>
      <c r="D570" s="0" t="n">
        <v>10</v>
      </c>
      <c r="E570" s="0" t="n">
        <v>3</v>
      </c>
      <c r="F570" s="0" t="n">
        <v>8</v>
      </c>
      <c r="G570" s="0" t="n">
        <v>26</v>
      </c>
      <c r="H570" s="0" t="n">
        <f aca="false">E570*10000+F570*100+G570</f>
        <v>30826</v>
      </c>
      <c r="I570" s="0" t="n">
        <v>0</v>
      </c>
      <c r="J570" s="0" t="n">
        <v>2.932642</v>
      </c>
      <c r="K570" s="0" t="n">
        <v>2.411375</v>
      </c>
    </row>
    <row r="571" customFormat="false" ht="12.75" hidden="false" customHeight="false" outlineLevel="0" collapsed="false">
      <c r="A571" s="0" t="n">
        <v>1</v>
      </c>
      <c r="B571" s="0" t="n">
        <v>148</v>
      </c>
      <c r="C571" s="0" t="n">
        <v>8</v>
      </c>
      <c r="D571" s="0" t="n">
        <v>11</v>
      </c>
      <c r="E571" s="0" t="n">
        <v>3</v>
      </c>
      <c r="F571" s="0" t="n">
        <v>8</v>
      </c>
      <c r="G571" s="0" t="n">
        <v>27</v>
      </c>
      <c r="H571" s="0" t="n">
        <f aca="false">E571*10000+F571*100+G571</f>
        <v>30827</v>
      </c>
      <c r="I571" s="0" t="n">
        <v>0</v>
      </c>
      <c r="J571" s="0" t="n">
        <v>2.878123</v>
      </c>
      <c r="K571" s="0" t="n">
        <v>2.458194</v>
      </c>
    </row>
    <row r="572" customFormat="false" ht="12.75" hidden="false" customHeight="false" outlineLevel="0" collapsed="false">
      <c r="A572" s="0" t="n">
        <v>1</v>
      </c>
      <c r="B572" s="0" t="n">
        <v>149</v>
      </c>
      <c r="C572" s="0" t="n">
        <v>8</v>
      </c>
      <c r="D572" s="0" t="n">
        <v>12</v>
      </c>
      <c r="E572" s="0" t="n">
        <v>3</v>
      </c>
      <c r="F572" s="0" t="n">
        <v>8</v>
      </c>
      <c r="G572" s="0" t="n">
        <v>28</v>
      </c>
      <c r="H572" s="0" t="n">
        <f aca="false">E572*10000+F572*100+G572</f>
        <v>30828</v>
      </c>
      <c r="I572" s="0" t="n">
        <v>0</v>
      </c>
      <c r="J572" s="0" t="n">
        <v>2.82462</v>
      </c>
      <c r="K572" s="0" t="n">
        <v>2.500187</v>
      </c>
    </row>
    <row r="573" customFormat="false" ht="12.75" hidden="false" customHeight="false" outlineLevel="0" collapsed="false">
      <c r="A573" s="0" t="n">
        <v>1</v>
      </c>
      <c r="B573" s="0" t="n">
        <v>150</v>
      </c>
      <c r="C573" s="0" t="n">
        <v>8</v>
      </c>
      <c r="D573" s="0" t="n">
        <v>13</v>
      </c>
      <c r="E573" s="0" t="n">
        <v>3</v>
      </c>
      <c r="F573" s="0" t="n">
        <v>8</v>
      </c>
      <c r="G573" s="0" t="n">
        <v>29</v>
      </c>
      <c r="H573" s="0" t="n">
        <f aca="false">E573*10000+F573*100+G573</f>
        <v>30829</v>
      </c>
      <c r="I573" s="0" t="n">
        <v>1</v>
      </c>
      <c r="J573" s="0" t="n">
        <v>2.772395</v>
      </c>
      <c r="K573" s="0" t="n">
        <v>2.537937</v>
      </c>
    </row>
    <row r="574" customFormat="false" ht="12.75" hidden="false" customHeight="false" outlineLevel="0" collapsed="false">
      <c r="A574" s="0" t="n">
        <v>1</v>
      </c>
      <c r="B574" s="0" t="n">
        <v>151</v>
      </c>
      <c r="C574" s="0" t="n">
        <v>8</v>
      </c>
      <c r="D574" s="0" t="n">
        <v>14</v>
      </c>
      <c r="E574" s="0" t="n">
        <v>3</v>
      </c>
      <c r="F574" s="0" t="n">
        <v>8</v>
      </c>
      <c r="G574" s="0" t="n">
        <v>30</v>
      </c>
      <c r="H574" s="0" t="n">
        <f aca="false">E574*10000+F574*100+G574</f>
        <v>30830</v>
      </c>
      <c r="I574" s="0" t="n">
        <v>0</v>
      </c>
      <c r="J574" s="0" t="n">
        <v>2.721609</v>
      </c>
      <c r="K574" s="0" t="n">
        <v>2.571963</v>
      </c>
    </row>
    <row r="575" customFormat="false" ht="12.75" hidden="false" customHeight="false" outlineLevel="0" collapsed="false">
      <c r="A575" s="0" t="n">
        <v>1</v>
      </c>
      <c r="B575" s="0" t="n">
        <v>163</v>
      </c>
      <c r="C575" s="0" t="n">
        <v>9</v>
      </c>
      <c r="D575" s="0" t="n">
        <v>9</v>
      </c>
      <c r="E575" s="0" t="n">
        <v>3</v>
      </c>
      <c r="F575" s="0" t="n">
        <v>9</v>
      </c>
      <c r="G575" s="0" t="n">
        <v>1</v>
      </c>
      <c r="H575" s="0" t="n">
        <f aca="false">E575*10000+F575*100+G575</f>
        <v>30901</v>
      </c>
      <c r="I575" s="0" t="n">
        <v>0</v>
      </c>
      <c r="J575" s="0" t="n">
        <v>3.042615</v>
      </c>
      <c r="K575" s="0" t="n">
        <v>2.417832</v>
      </c>
    </row>
    <row r="576" customFormat="false" ht="12.75" hidden="false" customHeight="false" outlineLevel="0" collapsed="false">
      <c r="A576" s="0" t="n">
        <v>1</v>
      </c>
      <c r="B576" s="0" t="n">
        <v>164</v>
      </c>
      <c r="C576" s="0" t="n">
        <v>9</v>
      </c>
      <c r="D576" s="0" t="n">
        <v>10</v>
      </c>
      <c r="E576" s="0" t="n">
        <v>3</v>
      </c>
      <c r="F576" s="0" t="n">
        <v>9</v>
      </c>
      <c r="G576" s="0" t="n">
        <v>2</v>
      </c>
      <c r="H576" s="0" t="n">
        <f aca="false">E576*10000+F576*100+G576</f>
        <v>30902</v>
      </c>
      <c r="I576" s="0" t="n">
        <v>0</v>
      </c>
      <c r="J576" s="0" t="n">
        <v>2.981398</v>
      </c>
      <c r="K576" s="0" t="n">
        <v>2.469404</v>
      </c>
    </row>
    <row r="577" customFormat="false" ht="12.75" hidden="false" customHeight="false" outlineLevel="0" collapsed="false">
      <c r="A577" s="0" t="n">
        <v>1</v>
      </c>
      <c r="B577" s="0" t="n">
        <v>165</v>
      </c>
      <c r="C577" s="0" t="n">
        <v>9</v>
      </c>
      <c r="D577" s="0" t="n">
        <v>11</v>
      </c>
      <c r="E577" s="0" t="n">
        <v>3</v>
      </c>
      <c r="F577" s="0" t="n">
        <v>9</v>
      </c>
      <c r="G577" s="0" t="n">
        <v>3</v>
      </c>
      <c r="H577" s="0" t="n">
        <f aca="false">E577*10000+F577*100+G577</f>
        <v>30903</v>
      </c>
      <c r="I577" s="0" t="n">
        <v>0</v>
      </c>
      <c r="J577" s="0" t="n">
        <v>2.921556</v>
      </c>
      <c r="K577" s="0" t="n">
        <v>2.515062</v>
      </c>
    </row>
    <row r="578" customFormat="false" ht="12.75" hidden="false" customHeight="false" outlineLevel="0" collapsed="false">
      <c r="A578" s="0" t="n">
        <v>1</v>
      </c>
      <c r="B578" s="0" t="n">
        <v>166</v>
      </c>
      <c r="C578" s="0" t="n">
        <v>9</v>
      </c>
      <c r="D578" s="0" t="n">
        <v>12</v>
      </c>
      <c r="E578" s="0" t="n">
        <v>3</v>
      </c>
      <c r="F578" s="0" t="n">
        <v>9</v>
      </c>
      <c r="G578" s="0" t="n">
        <v>4</v>
      </c>
      <c r="H578" s="0" t="n">
        <f aca="false">E578*10000+F578*100+G578</f>
        <v>30904</v>
      </c>
      <c r="I578" s="0" t="n">
        <v>0</v>
      </c>
      <c r="J578" s="0" t="n">
        <v>2.863412</v>
      </c>
      <c r="K578" s="0" t="n">
        <v>2.555609</v>
      </c>
    </row>
    <row r="579" customFormat="false" ht="12.75" hidden="false" customHeight="false" outlineLevel="0" collapsed="false">
      <c r="A579" s="0" t="n">
        <v>1</v>
      </c>
      <c r="B579" s="0" t="n">
        <v>167</v>
      </c>
      <c r="C579" s="0" t="n">
        <v>9</v>
      </c>
      <c r="D579" s="0" t="n">
        <v>13</v>
      </c>
      <c r="E579" s="0" t="n">
        <v>3</v>
      </c>
      <c r="F579" s="0" t="n">
        <v>9</v>
      </c>
      <c r="G579" s="0" t="n">
        <v>5</v>
      </c>
      <c r="H579" s="0" t="n">
        <f aca="false">E579*10000+F579*100+G579</f>
        <v>30905</v>
      </c>
      <c r="I579" s="0" t="n">
        <v>0</v>
      </c>
      <c r="J579" s="0" t="n">
        <v>2.807147</v>
      </c>
      <c r="K579" s="0" t="n">
        <v>2.591743</v>
      </c>
    </row>
    <row r="580" customFormat="false" ht="12.75" hidden="false" customHeight="false" outlineLevel="0" collapsed="false">
      <c r="A580" s="0" t="n">
        <v>1</v>
      </c>
      <c r="B580" s="0" t="n">
        <v>168</v>
      </c>
      <c r="C580" s="0" t="n">
        <v>9</v>
      </c>
      <c r="D580" s="0" t="n">
        <v>14</v>
      </c>
      <c r="E580" s="0" t="n">
        <v>3</v>
      </c>
      <c r="F580" s="0" t="n">
        <v>9</v>
      </c>
      <c r="G580" s="0" t="n">
        <v>6</v>
      </c>
      <c r="H580" s="0" t="n">
        <f aca="false">E580*10000+F580*100+G580</f>
        <v>30906</v>
      </c>
      <c r="I580" s="0" t="n">
        <v>0</v>
      </c>
      <c r="J580" s="0" t="n">
        <v>2.752843</v>
      </c>
      <c r="K580" s="0" t="n">
        <v>2.624067</v>
      </c>
    </row>
    <row r="581" customFormat="false" ht="12.75" hidden="false" customHeight="false" outlineLevel="0" collapsed="false">
      <c r="A581" s="0" t="n">
        <v>1</v>
      </c>
      <c r="B581" s="0" t="n">
        <v>180</v>
      </c>
      <c r="C581" s="0" t="n">
        <v>10</v>
      </c>
      <c r="D581" s="0" t="n">
        <v>9</v>
      </c>
      <c r="E581" s="0" t="n">
        <v>3</v>
      </c>
      <c r="F581" s="0" t="n">
        <v>9</v>
      </c>
      <c r="G581" s="0" t="n">
        <v>9</v>
      </c>
      <c r="H581" s="0" t="n">
        <f aca="false">E581*10000+F581*100+G581</f>
        <v>30909</v>
      </c>
      <c r="I581" s="0" t="n">
        <v>0</v>
      </c>
      <c r="J581" s="0" t="n">
        <v>3.096611</v>
      </c>
      <c r="K581" s="0" t="n">
        <v>2.483366</v>
      </c>
    </row>
    <row r="582" customFormat="false" ht="12.75" hidden="false" customHeight="false" outlineLevel="0" collapsed="false">
      <c r="A582" s="0" t="n">
        <v>1</v>
      </c>
      <c r="B582" s="0" t="n">
        <v>181</v>
      </c>
      <c r="C582" s="0" t="n">
        <v>10</v>
      </c>
      <c r="D582" s="0" t="n">
        <v>10</v>
      </c>
      <c r="E582" s="0" t="n">
        <v>3</v>
      </c>
      <c r="F582" s="0" t="n">
        <v>9</v>
      </c>
      <c r="G582" s="0" t="n">
        <v>10</v>
      </c>
      <c r="H582" s="0" t="n">
        <f aca="false">E582*10000+F582*100+G582</f>
        <v>30910</v>
      </c>
      <c r="I582" s="0" t="n">
        <v>0</v>
      </c>
      <c r="J582" s="0" t="n">
        <v>3.028808</v>
      </c>
      <c r="K582" s="0" t="n">
        <v>2.533329</v>
      </c>
    </row>
    <row r="583" customFormat="false" ht="12.75" hidden="false" customHeight="false" outlineLevel="0" collapsed="false">
      <c r="A583" s="0" t="n">
        <v>1</v>
      </c>
      <c r="B583" s="0" t="n">
        <v>182</v>
      </c>
      <c r="C583" s="0" t="n">
        <v>10</v>
      </c>
      <c r="D583" s="0" t="n">
        <v>11</v>
      </c>
      <c r="E583" s="0" t="n">
        <v>3</v>
      </c>
      <c r="F583" s="0" t="n">
        <v>9</v>
      </c>
      <c r="G583" s="0" t="n">
        <v>11</v>
      </c>
      <c r="H583" s="0" t="n">
        <f aca="false">E583*10000+F583*100+G583</f>
        <v>30911</v>
      </c>
      <c r="I583" s="0" t="n">
        <v>0</v>
      </c>
      <c r="J583" s="0" t="n">
        <v>2.963331</v>
      </c>
      <c r="K583" s="0" t="n">
        <v>2.577026</v>
      </c>
    </row>
    <row r="584" customFormat="false" ht="12.75" hidden="false" customHeight="false" outlineLevel="0" collapsed="false">
      <c r="A584" s="0" t="n">
        <v>1</v>
      </c>
      <c r="B584" s="0" t="n">
        <v>183</v>
      </c>
      <c r="C584" s="0" t="n">
        <v>10</v>
      </c>
      <c r="D584" s="0" t="n">
        <v>12</v>
      </c>
      <c r="E584" s="0" t="n">
        <v>3</v>
      </c>
      <c r="F584" s="0" t="n">
        <v>9</v>
      </c>
      <c r="G584" s="0" t="n">
        <v>12</v>
      </c>
      <c r="H584" s="0" t="n">
        <f aca="false">E584*10000+F584*100+G584</f>
        <v>30912</v>
      </c>
      <c r="I584" s="0" t="n">
        <v>1</v>
      </c>
      <c r="J584" s="0" t="n">
        <v>2.900371</v>
      </c>
      <c r="K584" s="0" t="n">
        <v>2.615427</v>
      </c>
    </row>
    <row r="585" customFormat="false" ht="12.75" hidden="false" customHeight="false" outlineLevel="0" collapsed="false">
      <c r="A585" s="0" t="n">
        <v>1</v>
      </c>
      <c r="B585" s="0" t="n">
        <v>184</v>
      </c>
      <c r="C585" s="0" t="n">
        <v>10</v>
      </c>
      <c r="D585" s="0" t="n">
        <v>13</v>
      </c>
      <c r="E585" s="0" t="n">
        <v>3</v>
      </c>
      <c r="F585" s="0" t="n">
        <v>9</v>
      </c>
      <c r="G585" s="0" t="n">
        <v>13</v>
      </c>
      <c r="H585" s="0" t="n">
        <f aca="false">E585*10000+F585*100+G585</f>
        <v>30913</v>
      </c>
      <c r="I585" s="0" t="n">
        <v>0</v>
      </c>
      <c r="J585" s="0" t="n">
        <v>2.839987</v>
      </c>
      <c r="K585" s="0" t="n">
        <v>2.649344</v>
      </c>
    </row>
    <row r="586" customFormat="false" ht="12.75" hidden="false" customHeight="false" outlineLevel="0" collapsed="false">
      <c r="A586" s="0" t="n">
        <v>1</v>
      </c>
      <c r="B586" s="0" t="n">
        <v>185</v>
      </c>
      <c r="C586" s="0" t="n">
        <v>10</v>
      </c>
      <c r="D586" s="0" t="n">
        <v>14</v>
      </c>
      <c r="E586" s="0" t="n">
        <v>3</v>
      </c>
      <c r="F586" s="0" t="n">
        <v>9</v>
      </c>
      <c r="G586" s="0" t="n">
        <v>14</v>
      </c>
      <c r="H586" s="0" t="n">
        <f aca="false">E586*10000+F586*100+G586</f>
        <v>30914</v>
      </c>
      <c r="I586" s="0" t="n">
        <v>2</v>
      </c>
      <c r="J586" s="0" t="n">
        <v>2.782151</v>
      </c>
      <c r="K586" s="0" t="n">
        <v>2.679455</v>
      </c>
    </row>
    <row r="587" customFormat="false" ht="12.75" hidden="false" customHeight="false" outlineLevel="0" collapsed="false">
      <c r="A587" s="0" t="n">
        <v>1</v>
      </c>
      <c r="B587" s="0" t="n">
        <v>197</v>
      </c>
      <c r="C587" s="0" t="n">
        <v>11</v>
      </c>
      <c r="D587" s="0" t="n">
        <v>9</v>
      </c>
      <c r="E587" s="0" t="n">
        <v>3</v>
      </c>
      <c r="F587" s="0" t="n">
        <v>9</v>
      </c>
      <c r="G587" s="0" t="n">
        <v>17</v>
      </c>
      <c r="H587" s="0" t="n">
        <f aca="false">E587*10000+F587*100+G587</f>
        <v>30917</v>
      </c>
      <c r="I587" s="0" t="n">
        <v>0</v>
      </c>
      <c r="J587" s="0" t="n">
        <v>3.148692</v>
      </c>
      <c r="K587" s="0" t="n">
        <v>2.556279</v>
      </c>
    </row>
    <row r="588" customFormat="false" ht="12.75" hidden="false" customHeight="false" outlineLevel="0" collapsed="false">
      <c r="A588" s="0" t="n">
        <v>1</v>
      </c>
      <c r="B588" s="0" t="n">
        <v>198</v>
      </c>
      <c r="C588" s="0" t="n">
        <v>11</v>
      </c>
      <c r="D588" s="0" t="n">
        <v>10</v>
      </c>
      <c r="E588" s="0" t="n">
        <v>3</v>
      </c>
      <c r="F588" s="0" t="n">
        <v>9</v>
      </c>
      <c r="G588" s="0" t="n">
        <v>18</v>
      </c>
      <c r="H588" s="0" t="n">
        <f aca="false">E588*10000+F588*100+G588</f>
        <v>30918</v>
      </c>
      <c r="I588" s="0" t="n">
        <v>0</v>
      </c>
      <c r="J588" s="0" t="n">
        <v>3.07392</v>
      </c>
      <c r="K588" s="0" t="n">
        <v>2.603492</v>
      </c>
    </row>
    <row r="589" customFormat="false" ht="12.75" hidden="false" customHeight="false" outlineLevel="0" collapsed="false">
      <c r="A589" s="0" t="n">
        <v>1</v>
      </c>
      <c r="B589" s="0" t="n">
        <v>199</v>
      </c>
      <c r="C589" s="0" t="n">
        <v>11</v>
      </c>
      <c r="D589" s="0" t="n">
        <v>11</v>
      </c>
      <c r="E589" s="0" t="n">
        <v>3</v>
      </c>
      <c r="F589" s="0" t="n">
        <v>9</v>
      </c>
      <c r="G589" s="0" t="n">
        <v>19</v>
      </c>
      <c r="H589" s="0" t="n">
        <f aca="false">E589*10000+F589*100+G589</f>
        <v>30919</v>
      </c>
      <c r="I589" s="0" t="n">
        <v>1</v>
      </c>
      <c r="J589" s="0" t="n">
        <v>3.002628</v>
      </c>
      <c r="K589" s="0" t="n">
        <v>2.644259</v>
      </c>
    </row>
    <row r="590" customFormat="false" ht="12.75" hidden="false" customHeight="false" outlineLevel="0" collapsed="false">
      <c r="A590" s="0" t="n">
        <v>1</v>
      </c>
      <c r="B590" s="0" t="n">
        <v>200</v>
      </c>
      <c r="C590" s="0" t="n">
        <v>11</v>
      </c>
      <c r="D590" s="0" t="n">
        <v>12</v>
      </c>
      <c r="E590" s="0" t="n">
        <v>3</v>
      </c>
      <c r="F590" s="0" t="n">
        <v>9</v>
      </c>
      <c r="G590" s="0" t="n">
        <v>20</v>
      </c>
      <c r="H590" s="0" t="n">
        <f aca="false">E590*10000+F590*100+G590</f>
        <v>30920</v>
      </c>
      <c r="I590" s="0" t="n">
        <v>0</v>
      </c>
      <c r="J590" s="0" t="n">
        <v>2.934803</v>
      </c>
      <c r="K590" s="0" t="n">
        <v>2.679705</v>
      </c>
    </row>
    <row r="591" customFormat="false" ht="12.75" hidden="false" customHeight="false" outlineLevel="0" collapsed="false">
      <c r="A591" s="0" t="n">
        <v>1</v>
      </c>
      <c r="B591" s="0" t="n">
        <v>201</v>
      </c>
      <c r="C591" s="0" t="n">
        <v>11</v>
      </c>
      <c r="D591" s="0" t="n">
        <v>13</v>
      </c>
      <c r="E591" s="0" t="n">
        <v>3</v>
      </c>
      <c r="F591" s="0" t="n">
        <v>9</v>
      </c>
      <c r="G591" s="0" t="n">
        <v>21</v>
      </c>
      <c r="H591" s="0" t="n">
        <f aca="false">E591*10000+F591*100+G591</f>
        <v>30921</v>
      </c>
      <c r="I591" s="0" t="n">
        <v>19</v>
      </c>
      <c r="J591" s="0" t="n">
        <v>2.870332</v>
      </c>
      <c r="K591" s="0" t="n">
        <v>2.710734</v>
      </c>
    </row>
    <row r="592" customFormat="false" ht="12.75" hidden="false" customHeight="false" outlineLevel="0" collapsed="false">
      <c r="A592" s="0" t="n">
        <v>1</v>
      </c>
      <c r="B592" s="0" t="n">
        <v>202</v>
      </c>
      <c r="C592" s="0" t="n">
        <v>11</v>
      </c>
      <c r="D592" s="0" t="n">
        <v>14</v>
      </c>
      <c r="E592" s="0" t="n">
        <v>3</v>
      </c>
      <c r="F592" s="0" t="n">
        <v>9</v>
      </c>
      <c r="G592" s="0" t="n">
        <v>22</v>
      </c>
      <c r="H592" s="0" t="n">
        <f aca="false">E592*10000+F592*100+G592</f>
        <v>30922</v>
      </c>
      <c r="I592" s="0" t="n">
        <v>1</v>
      </c>
      <c r="J592" s="0" t="n">
        <v>2.809044</v>
      </c>
      <c r="K592" s="0" t="n">
        <v>2.738073</v>
      </c>
    </row>
    <row r="593" customFormat="false" ht="12.75" hidden="false" customHeight="false" outlineLevel="0" collapsed="false">
      <c r="A593" s="0" t="n">
        <v>1</v>
      </c>
      <c r="B593" s="0" t="n">
        <v>214</v>
      </c>
      <c r="C593" s="0" t="n">
        <v>12</v>
      </c>
      <c r="D593" s="0" t="n">
        <v>9</v>
      </c>
      <c r="E593" s="0" t="n">
        <v>3</v>
      </c>
      <c r="F593" s="0" t="n">
        <v>9</v>
      </c>
      <c r="G593" s="0" t="n">
        <v>25</v>
      </c>
      <c r="H593" s="0" t="n">
        <f aca="false">E593*10000+F593*100+G593</f>
        <v>30925</v>
      </c>
      <c r="I593" s="0" t="n">
        <v>0</v>
      </c>
      <c r="J593" s="0" t="n">
        <v>3.197476</v>
      </c>
      <c r="K593" s="0" t="n">
        <v>2.636976</v>
      </c>
    </row>
    <row r="594" customFormat="false" ht="12.75" hidden="false" customHeight="false" outlineLevel="0" collapsed="false">
      <c r="A594" s="0" t="n">
        <v>1</v>
      </c>
      <c r="B594" s="0" t="n">
        <v>215</v>
      </c>
      <c r="C594" s="0" t="n">
        <v>12</v>
      </c>
      <c r="D594" s="0" t="n">
        <v>10</v>
      </c>
      <c r="E594" s="0" t="n">
        <v>3</v>
      </c>
      <c r="F594" s="0" t="n">
        <v>9</v>
      </c>
      <c r="G594" s="0" t="n">
        <v>26</v>
      </c>
      <c r="H594" s="0" t="n">
        <f aca="false">E594*10000+F594*100+G594</f>
        <v>30926</v>
      </c>
      <c r="I594" s="0" t="n">
        <v>0</v>
      </c>
      <c r="J594" s="0" t="n">
        <v>3.115584</v>
      </c>
      <c r="K594" s="0" t="n">
        <v>2.680056</v>
      </c>
    </row>
    <row r="595" customFormat="false" ht="12.75" hidden="false" customHeight="false" outlineLevel="0" collapsed="false">
      <c r="A595" s="0" t="n">
        <v>1</v>
      </c>
      <c r="B595" s="0" t="n">
        <v>216</v>
      </c>
      <c r="C595" s="0" t="n">
        <v>12</v>
      </c>
      <c r="D595" s="0" t="n">
        <v>11</v>
      </c>
      <c r="E595" s="0" t="n">
        <v>3</v>
      </c>
      <c r="F595" s="0" t="n">
        <v>9</v>
      </c>
      <c r="G595" s="0" t="n">
        <v>27</v>
      </c>
      <c r="H595" s="0" t="n">
        <f aca="false">E595*10000+F595*100+G595</f>
        <v>30927</v>
      </c>
      <c r="I595" s="0" t="n">
        <v>0</v>
      </c>
      <c r="J595" s="0" t="n">
        <v>3.038502</v>
      </c>
      <c r="K595" s="0" t="n">
        <v>2.716778</v>
      </c>
    </row>
    <row r="596" customFormat="false" ht="12.75" hidden="false" customHeight="false" outlineLevel="0" collapsed="false">
      <c r="A596" s="0" t="n">
        <v>1</v>
      </c>
      <c r="B596" s="0" t="n">
        <v>217</v>
      </c>
      <c r="C596" s="0" t="n">
        <v>12</v>
      </c>
      <c r="D596" s="0" t="n">
        <v>12</v>
      </c>
      <c r="E596" s="0" t="n">
        <v>3</v>
      </c>
      <c r="F596" s="0" t="n">
        <v>9</v>
      </c>
      <c r="G596" s="0" t="n">
        <v>28</v>
      </c>
      <c r="H596" s="0" t="n">
        <f aca="false">E596*10000+F596*100+G596</f>
        <v>30928</v>
      </c>
      <c r="I596" s="0" t="n">
        <v>0</v>
      </c>
      <c r="J596" s="0" t="n">
        <v>2.965936</v>
      </c>
      <c r="K596" s="0" t="n">
        <v>2.748372</v>
      </c>
    </row>
    <row r="597" customFormat="false" ht="12.75" hidden="false" customHeight="false" outlineLevel="0" collapsed="false">
      <c r="A597" s="0" t="n">
        <v>1</v>
      </c>
      <c r="B597" s="0" t="n">
        <v>218</v>
      </c>
      <c r="C597" s="0" t="n">
        <v>12</v>
      </c>
      <c r="D597" s="0" t="n">
        <v>13</v>
      </c>
      <c r="E597" s="0" t="n">
        <v>3</v>
      </c>
      <c r="F597" s="0" t="n">
        <v>9</v>
      </c>
      <c r="G597" s="0" t="n">
        <v>29</v>
      </c>
      <c r="H597" s="0" t="n">
        <f aca="false">E597*10000+F597*100+G597</f>
        <v>30929</v>
      </c>
      <c r="I597" s="0" t="n">
        <v>0</v>
      </c>
      <c r="J597" s="0" t="n">
        <v>2.897549</v>
      </c>
      <c r="K597" s="0" t="n">
        <v>2.77579</v>
      </c>
    </row>
    <row r="598" customFormat="false" ht="12.75" hidden="false" customHeight="false" outlineLevel="0" collapsed="false">
      <c r="A598" s="0" t="n">
        <v>1</v>
      </c>
      <c r="B598" s="0" t="n">
        <v>219</v>
      </c>
      <c r="C598" s="0" t="n">
        <v>12</v>
      </c>
      <c r="D598" s="0" t="n">
        <v>14</v>
      </c>
      <c r="E598" s="0" t="n">
        <v>3</v>
      </c>
      <c r="F598" s="0" t="n">
        <v>9</v>
      </c>
      <c r="G598" s="0" t="n">
        <v>30</v>
      </c>
      <c r="H598" s="0" t="n">
        <f aca="false">E598*10000+F598*100+G598</f>
        <v>30930</v>
      </c>
      <c r="I598" s="0" t="n">
        <v>2</v>
      </c>
      <c r="J598" s="0" t="n">
        <v>2.833004</v>
      </c>
      <c r="K598" s="0" t="n">
        <v>2.799776</v>
      </c>
    </row>
    <row r="599" customFormat="false" ht="12.75" hidden="false" customHeight="false" outlineLevel="0" collapsed="false">
      <c r="A599" s="0" t="n">
        <v>1</v>
      </c>
      <c r="B599" s="0" t="n">
        <v>231</v>
      </c>
      <c r="C599" s="0" t="n">
        <v>13</v>
      </c>
      <c r="D599" s="0" t="n">
        <v>9</v>
      </c>
      <c r="E599" s="0" t="n">
        <v>3</v>
      </c>
      <c r="F599" s="0" t="n">
        <v>10</v>
      </c>
      <c r="G599" s="0" t="n">
        <v>1</v>
      </c>
      <c r="H599" s="0" t="n">
        <f aca="false">E599*10000+F599*100+G599</f>
        <v>31001</v>
      </c>
      <c r="I599" s="0" t="n">
        <v>0</v>
      </c>
      <c r="J599" s="0" t="n">
        <v>3.241291</v>
      </c>
      <c r="K599" s="0" t="n">
        <v>2.72555</v>
      </c>
    </row>
    <row r="600" customFormat="false" ht="12.75" hidden="false" customHeight="false" outlineLevel="0" collapsed="false">
      <c r="A600" s="0" t="n">
        <v>1</v>
      </c>
      <c r="B600" s="0" t="n">
        <v>232</v>
      </c>
      <c r="C600" s="0" t="n">
        <v>13</v>
      </c>
      <c r="D600" s="0" t="n">
        <v>10</v>
      </c>
      <c r="E600" s="0" t="n">
        <v>3</v>
      </c>
      <c r="F600" s="0" t="n">
        <v>10</v>
      </c>
      <c r="G600" s="0" t="n">
        <v>2</v>
      </c>
      <c r="H600" s="0" t="n">
        <f aca="false">E600*10000+F600*100+G600</f>
        <v>31002</v>
      </c>
      <c r="I600" s="0" t="n">
        <v>0</v>
      </c>
      <c r="J600" s="0" t="n">
        <v>3.152483</v>
      </c>
      <c r="K600" s="0" t="n">
        <v>2.762917</v>
      </c>
    </row>
    <row r="601" customFormat="false" ht="12.75" hidden="false" customHeight="false" outlineLevel="0" collapsed="false">
      <c r="A601" s="0" t="n">
        <v>1</v>
      </c>
      <c r="B601" s="0" t="n">
        <v>233</v>
      </c>
      <c r="C601" s="0" t="n">
        <v>13</v>
      </c>
      <c r="D601" s="0" t="n">
        <v>11</v>
      </c>
      <c r="E601" s="0" t="n">
        <v>3</v>
      </c>
      <c r="F601" s="0" t="n">
        <v>10</v>
      </c>
      <c r="G601" s="0" t="n">
        <v>3</v>
      </c>
      <c r="H601" s="0" t="n">
        <f aca="false">E601*10000+F601*100+G601</f>
        <v>31003</v>
      </c>
      <c r="I601" s="0" t="n">
        <v>0</v>
      </c>
      <c r="J601" s="0" t="n">
        <v>3.069918</v>
      </c>
      <c r="K601" s="0" t="n">
        <v>2.794378</v>
      </c>
    </row>
    <row r="602" customFormat="false" ht="12.75" hidden="false" customHeight="false" outlineLevel="0" collapsed="false">
      <c r="A602" s="0" t="n">
        <v>1</v>
      </c>
      <c r="B602" s="0" t="n">
        <v>234</v>
      </c>
      <c r="C602" s="0" t="n">
        <v>13</v>
      </c>
      <c r="D602" s="0" t="n">
        <v>12</v>
      </c>
      <c r="E602" s="0" t="n">
        <v>3</v>
      </c>
      <c r="F602" s="0" t="n">
        <v>10</v>
      </c>
      <c r="G602" s="0" t="n">
        <v>4</v>
      </c>
      <c r="H602" s="0" t="n">
        <f aca="false">E602*10000+F602*100+G602</f>
        <v>31004</v>
      </c>
      <c r="I602" s="0" t="n">
        <v>2</v>
      </c>
      <c r="J602" s="0" t="n">
        <v>2.99295</v>
      </c>
      <c r="K602" s="0" t="n">
        <v>2.821179</v>
      </c>
    </row>
    <row r="603" customFormat="false" ht="12.75" hidden="false" customHeight="false" outlineLevel="0" collapsed="false">
      <c r="A603" s="0" t="n">
        <v>1</v>
      </c>
      <c r="B603" s="0" t="n">
        <v>235</v>
      </c>
      <c r="C603" s="0" t="n">
        <v>13</v>
      </c>
      <c r="D603" s="0" t="n">
        <v>13</v>
      </c>
      <c r="E603" s="0" t="n">
        <v>3</v>
      </c>
      <c r="F603" s="0" t="n">
        <v>10</v>
      </c>
      <c r="G603" s="0" t="n">
        <v>5</v>
      </c>
      <c r="H603" s="0" t="n">
        <f aca="false">E603*10000+F603*100+G603</f>
        <v>31005</v>
      </c>
      <c r="I603" s="0" t="n">
        <v>1</v>
      </c>
      <c r="J603" s="0" t="n">
        <v>2.920991</v>
      </c>
      <c r="K603" s="0" t="n">
        <v>2.844254</v>
      </c>
    </row>
    <row r="604" customFormat="false" ht="12.75" hidden="false" customHeight="false" outlineLevel="0" collapsed="false">
      <c r="A604" s="0" t="n">
        <v>1</v>
      </c>
      <c r="B604" s="0" t="n">
        <v>236</v>
      </c>
      <c r="C604" s="0" t="n">
        <v>13</v>
      </c>
      <c r="D604" s="0" t="n">
        <v>14</v>
      </c>
      <c r="E604" s="0" t="n">
        <v>3</v>
      </c>
      <c r="F604" s="0" t="n">
        <v>10</v>
      </c>
      <c r="G604" s="0" t="n">
        <v>6</v>
      </c>
      <c r="H604" s="0" t="n">
        <f aca="false">E604*10000+F604*100+G604</f>
        <v>31006</v>
      </c>
      <c r="I604" s="0" t="n">
        <v>0</v>
      </c>
      <c r="J604" s="0" t="n">
        <v>2.853512</v>
      </c>
      <c r="K604" s="0" t="n">
        <v>2.864309</v>
      </c>
    </row>
    <row r="605" customFormat="false" ht="12.75" hidden="false" customHeight="false" outlineLevel="0" collapsed="false">
      <c r="A605" s="0" t="n">
        <v>1</v>
      </c>
      <c r="B605" s="0" t="n">
        <v>248</v>
      </c>
      <c r="C605" s="0" t="n">
        <v>14</v>
      </c>
      <c r="D605" s="0" t="n">
        <v>9</v>
      </c>
      <c r="E605" s="0" t="n">
        <v>3</v>
      </c>
      <c r="F605" s="0" t="n">
        <v>10</v>
      </c>
      <c r="G605" s="0" t="n">
        <v>9</v>
      </c>
      <c r="H605" s="0" t="n">
        <f aca="false">E605*10000+F605*100+G605</f>
        <v>31009</v>
      </c>
      <c r="I605" s="0" t="n">
        <v>0</v>
      </c>
      <c r="J605" s="0" t="n">
        <v>3.278257</v>
      </c>
      <c r="K605" s="0" t="n">
        <v>2.821622</v>
      </c>
    </row>
    <row r="606" customFormat="false" ht="12.75" hidden="false" customHeight="false" outlineLevel="0" collapsed="false">
      <c r="A606" s="0" t="n">
        <v>1</v>
      </c>
      <c r="B606" s="0" t="n">
        <v>249</v>
      </c>
      <c r="C606" s="0" t="n">
        <v>14</v>
      </c>
      <c r="D606" s="0" t="n">
        <v>10</v>
      </c>
      <c r="E606" s="0" t="n">
        <v>3</v>
      </c>
      <c r="F606" s="0" t="n">
        <v>10</v>
      </c>
      <c r="G606" s="0" t="n">
        <v>10</v>
      </c>
      <c r="H606" s="0" t="n">
        <f aca="false">E606*10000+F606*100+G606</f>
        <v>31010</v>
      </c>
      <c r="I606" s="0" t="n">
        <v>0</v>
      </c>
      <c r="J606" s="0" t="n">
        <v>3.183207</v>
      </c>
      <c r="K606" s="0" t="n">
        <v>2.851613</v>
      </c>
    </row>
    <row r="607" customFormat="false" ht="12.75" hidden="false" customHeight="false" outlineLevel="0" collapsed="false">
      <c r="A607" s="0" t="n">
        <v>1</v>
      </c>
      <c r="B607" s="0" t="n">
        <v>250</v>
      </c>
      <c r="C607" s="0" t="n">
        <v>14</v>
      </c>
      <c r="D607" s="0" t="n">
        <v>11</v>
      </c>
      <c r="E607" s="0" t="n">
        <v>3</v>
      </c>
      <c r="F607" s="0" t="n">
        <v>10</v>
      </c>
      <c r="G607" s="0" t="n">
        <v>11</v>
      </c>
      <c r="H607" s="0" t="n">
        <f aca="false">E607*10000+F607*100+G607</f>
        <v>31011</v>
      </c>
      <c r="I607" s="0" t="n">
        <v>0</v>
      </c>
      <c r="J607" s="0" t="n">
        <v>3.095806</v>
      </c>
      <c r="K607" s="0" t="n">
        <v>2.876585</v>
      </c>
    </row>
    <row r="608" customFormat="false" ht="12.75" hidden="false" customHeight="false" outlineLevel="0" collapsed="false">
      <c r="A608" s="0" t="n">
        <v>1</v>
      </c>
      <c r="B608" s="0" t="n">
        <v>251</v>
      </c>
      <c r="C608" s="0" t="n">
        <v>14</v>
      </c>
      <c r="D608" s="0" t="n">
        <v>12</v>
      </c>
      <c r="E608" s="0" t="n">
        <v>3</v>
      </c>
      <c r="F608" s="0" t="n">
        <v>10</v>
      </c>
      <c r="G608" s="0" t="n">
        <v>12</v>
      </c>
      <c r="H608" s="0" t="n">
        <f aca="false">E608*10000+F608*100+G608</f>
        <v>31012</v>
      </c>
      <c r="I608" s="0" t="n">
        <v>2</v>
      </c>
      <c r="J608" s="0" t="n">
        <v>3.01503</v>
      </c>
      <c r="K608" s="0" t="n">
        <v>2.897676</v>
      </c>
    </row>
    <row r="609" customFormat="false" ht="12.75" hidden="false" customHeight="false" outlineLevel="0" collapsed="false">
      <c r="A609" s="0" t="n">
        <v>1</v>
      </c>
      <c r="B609" s="0" t="n">
        <v>252</v>
      </c>
      <c r="C609" s="0" t="n">
        <v>14</v>
      </c>
      <c r="D609" s="0" t="n">
        <v>13</v>
      </c>
      <c r="E609" s="0" t="n">
        <v>3</v>
      </c>
      <c r="F609" s="0" t="n">
        <v>10</v>
      </c>
      <c r="G609" s="0" t="n">
        <v>13</v>
      </c>
      <c r="H609" s="0" t="n">
        <f aca="false">E609*10000+F609*100+G609</f>
        <v>31013</v>
      </c>
      <c r="I609" s="0" t="n">
        <v>1</v>
      </c>
      <c r="J609" s="0" t="n">
        <v>2.940023</v>
      </c>
      <c r="K609" s="0" t="n">
        <v>2.91571</v>
      </c>
    </row>
    <row r="610" customFormat="false" ht="12.75" hidden="false" customHeight="false" outlineLevel="0" collapsed="false">
      <c r="A610" s="0" t="n">
        <v>1</v>
      </c>
      <c r="B610" s="0" t="n">
        <v>253</v>
      </c>
      <c r="C610" s="0" t="n">
        <v>14</v>
      </c>
      <c r="D610" s="0" t="n">
        <v>14</v>
      </c>
      <c r="E610" s="0" t="n">
        <v>3</v>
      </c>
      <c r="F610" s="0" t="n">
        <v>10</v>
      </c>
      <c r="G610" s="0" t="n">
        <v>14</v>
      </c>
      <c r="H610" s="0" t="n">
        <f aca="false">E610*10000+F610*100+G610</f>
        <v>31014</v>
      </c>
      <c r="I610" s="0" t="n">
        <v>1</v>
      </c>
      <c r="J610" s="0" t="n">
        <v>2.870073</v>
      </c>
      <c r="K610" s="0" t="n">
        <v>2.931299</v>
      </c>
    </row>
    <row r="611" customFormat="false" ht="12.75" hidden="false" customHeight="false" outlineLevel="0" collapsed="false">
      <c r="A611" s="0" t="n">
        <v>1</v>
      </c>
      <c r="B611" s="0" t="n">
        <v>265</v>
      </c>
      <c r="C611" s="0" t="n">
        <v>15</v>
      </c>
      <c r="D611" s="0" t="n">
        <v>9</v>
      </c>
      <c r="E611" s="0" t="n">
        <v>3</v>
      </c>
      <c r="F611" s="0" t="n">
        <v>10</v>
      </c>
      <c r="G611" s="0" t="n">
        <v>17</v>
      </c>
      <c r="H611" s="0" t="n">
        <f aca="false">E611*10000+F611*100+G611</f>
        <v>31017</v>
      </c>
      <c r="I611" s="0" t="n">
        <v>0</v>
      </c>
      <c r="J611" s="0" t="n">
        <v>3.306451</v>
      </c>
      <c r="K611" s="0" t="n">
        <v>2.924204</v>
      </c>
    </row>
    <row r="612" customFormat="false" ht="12.75" hidden="false" customHeight="false" outlineLevel="0" collapsed="false">
      <c r="A612" s="0" t="n">
        <v>1</v>
      </c>
      <c r="B612" s="0" t="n">
        <v>266</v>
      </c>
      <c r="C612" s="0" t="n">
        <v>15</v>
      </c>
      <c r="D612" s="0" t="n">
        <v>10</v>
      </c>
      <c r="E612" s="0" t="n">
        <v>3</v>
      </c>
      <c r="F612" s="0" t="n">
        <v>10</v>
      </c>
      <c r="G612" s="0" t="n">
        <v>18</v>
      </c>
      <c r="H612" s="0" t="n">
        <f aca="false">E612*10000+F612*100+G612</f>
        <v>31018</v>
      </c>
      <c r="I612" s="0" t="n">
        <v>0</v>
      </c>
      <c r="J612" s="0" t="n">
        <v>3.206376</v>
      </c>
      <c r="K612" s="0" t="n">
        <v>2.945251</v>
      </c>
    </row>
    <row r="613" customFormat="false" ht="12.75" hidden="false" customHeight="false" outlineLevel="0" collapsed="false">
      <c r="A613" s="0" t="n">
        <v>1</v>
      </c>
      <c r="B613" s="0" t="n">
        <v>267</v>
      </c>
      <c r="C613" s="0" t="n">
        <v>15</v>
      </c>
      <c r="D613" s="0" t="n">
        <v>11</v>
      </c>
      <c r="E613" s="0" t="n">
        <v>3</v>
      </c>
      <c r="F613" s="0" t="n">
        <v>10</v>
      </c>
      <c r="G613" s="0" t="n">
        <v>19</v>
      </c>
      <c r="H613" s="0" t="n">
        <f aca="false">E613*10000+F613*100+G613</f>
        <v>31019</v>
      </c>
      <c r="I613" s="0" t="n">
        <v>0</v>
      </c>
      <c r="J613" s="0" t="n">
        <v>3.11516</v>
      </c>
      <c r="K613" s="0" t="n">
        <v>2.962621</v>
      </c>
    </row>
    <row r="614" customFormat="false" ht="12.75" hidden="false" customHeight="false" outlineLevel="0" collapsed="false">
      <c r="A614" s="0" t="n">
        <v>1</v>
      </c>
      <c r="B614" s="0" t="n">
        <v>268</v>
      </c>
      <c r="C614" s="0" t="n">
        <v>15</v>
      </c>
      <c r="D614" s="0" t="n">
        <v>12</v>
      </c>
      <c r="E614" s="0" t="n">
        <v>3</v>
      </c>
      <c r="F614" s="0" t="n">
        <v>10</v>
      </c>
      <c r="G614" s="0" t="n">
        <v>20</v>
      </c>
      <c r="H614" s="0" t="n">
        <f aca="false">E614*10000+F614*100+G614</f>
        <v>31020</v>
      </c>
      <c r="I614" s="0" t="n">
        <v>1</v>
      </c>
      <c r="J614" s="0" t="n">
        <v>3.031425</v>
      </c>
      <c r="K614" s="0" t="n">
        <v>2.977194</v>
      </c>
    </row>
    <row r="615" customFormat="false" ht="12.75" hidden="false" customHeight="false" outlineLevel="0" collapsed="false">
      <c r="A615" s="0" t="n">
        <v>1</v>
      </c>
      <c r="B615" s="0" t="n">
        <v>269</v>
      </c>
      <c r="C615" s="0" t="n">
        <v>15</v>
      </c>
      <c r="D615" s="0" t="n">
        <v>13</v>
      </c>
      <c r="E615" s="0" t="n">
        <v>3</v>
      </c>
      <c r="F615" s="0" t="n">
        <v>10</v>
      </c>
      <c r="G615" s="0" t="n">
        <v>21</v>
      </c>
      <c r="H615" s="0" t="n">
        <f aca="false">E615*10000+F615*100+G615</f>
        <v>31021</v>
      </c>
      <c r="I615" s="0" t="n">
        <v>0</v>
      </c>
      <c r="J615" s="0" t="n">
        <v>2.954079</v>
      </c>
      <c r="K615" s="0" t="n">
        <v>2.989589</v>
      </c>
    </row>
    <row r="616" customFormat="false" ht="12.75" hidden="false" customHeight="false" outlineLevel="0" collapsed="false">
      <c r="A616" s="0" t="n">
        <v>1</v>
      </c>
      <c r="B616" s="0" t="n">
        <v>270</v>
      </c>
      <c r="C616" s="0" t="n">
        <v>15</v>
      </c>
      <c r="D616" s="0" t="n">
        <v>14</v>
      </c>
      <c r="E616" s="0" t="n">
        <v>3</v>
      </c>
      <c r="F616" s="0" t="n">
        <v>10</v>
      </c>
      <c r="G616" s="0" t="n">
        <v>22</v>
      </c>
      <c r="H616" s="0" t="n">
        <f aca="false">E616*10000+F616*100+G616</f>
        <v>31022</v>
      </c>
      <c r="I616" s="0" t="n">
        <v>1</v>
      </c>
      <c r="J616" s="0" t="n">
        <v>2.882251</v>
      </c>
      <c r="K616" s="0" t="n">
        <v>3.000258</v>
      </c>
    </row>
    <row r="617" customFormat="false" ht="12.75" hidden="false" customHeight="false" outlineLevel="0" collapsed="false">
      <c r="A617" s="0" t="n">
        <v>1</v>
      </c>
      <c r="B617" s="0" t="n">
        <v>282</v>
      </c>
      <c r="C617" s="0" t="n">
        <v>16</v>
      </c>
      <c r="D617" s="0" t="n">
        <v>9</v>
      </c>
      <c r="E617" s="0" t="n">
        <v>3</v>
      </c>
      <c r="F617" s="0" t="n">
        <v>10</v>
      </c>
      <c r="G617" s="0" t="n">
        <v>25</v>
      </c>
      <c r="H617" s="0" t="n">
        <f aca="false">E617*10000+F617*100+G617</f>
        <v>31025</v>
      </c>
      <c r="I617" s="0" t="n">
        <v>0</v>
      </c>
      <c r="J617" s="0" t="n">
        <v>3.324164</v>
      </c>
      <c r="K617" s="0" t="n">
        <v>3.031636</v>
      </c>
    </row>
    <row r="618" customFormat="false" ht="12.75" hidden="false" customHeight="false" outlineLevel="0" collapsed="false">
      <c r="A618" s="0" t="n">
        <v>1</v>
      </c>
      <c r="B618" s="0" t="n">
        <v>283</v>
      </c>
      <c r="C618" s="0" t="n">
        <v>16</v>
      </c>
      <c r="D618" s="0" t="n">
        <v>10</v>
      </c>
      <c r="E618" s="0" t="n">
        <v>3</v>
      </c>
      <c r="F618" s="0" t="n">
        <v>10</v>
      </c>
      <c r="G618" s="0" t="n">
        <v>26</v>
      </c>
      <c r="H618" s="0" t="n">
        <f aca="false">E618*10000+F618*100+G618</f>
        <v>31026</v>
      </c>
      <c r="I618" s="0" t="n">
        <v>0</v>
      </c>
      <c r="J618" s="0" t="n">
        <v>3.220812</v>
      </c>
      <c r="K618" s="0" t="n">
        <v>3.0425</v>
      </c>
    </row>
    <row r="619" customFormat="false" ht="12.75" hidden="false" customHeight="false" outlineLevel="0" collapsed="false">
      <c r="A619" s="0" t="n">
        <v>1</v>
      </c>
      <c r="B619" s="0" t="n">
        <v>284</v>
      </c>
      <c r="C619" s="0" t="n">
        <v>16</v>
      </c>
      <c r="D619" s="0" t="n">
        <v>11</v>
      </c>
      <c r="E619" s="0" t="n">
        <v>3</v>
      </c>
      <c r="F619" s="0" t="n">
        <v>10</v>
      </c>
      <c r="G619" s="0" t="n">
        <v>27</v>
      </c>
      <c r="H619" s="0" t="n">
        <f aca="false">E619*10000+F619*100+G619</f>
        <v>31027</v>
      </c>
      <c r="I619" s="0" t="n">
        <v>0</v>
      </c>
      <c r="J619" s="0" t="n">
        <v>3.127143</v>
      </c>
      <c r="K619" s="0" t="n">
        <v>3.051416</v>
      </c>
    </row>
    <row r="620" customFormat="false" ht="12.75" hidden="false" customHeight="false" outlineLevel="0" collapsed="false">
      <c r="A620" s="0" t="n">
        <v>1</v>
      </c>
      <c r="B620" s="0" t="n">
        <v>285</v>
      </c>
      <c r="C620" s="0" t="n">
        <v>16</v>
      </c>
      <c r="D620" s="0" t="n">
        <v>12</v>
      </c>
      <c r="E620" s="0" t="n">
        <v>3</v>
      </c>
      <c r="F620" s="0" t="n">
        <v>10</v>
      </c>
      <c r="G620" s="0" t="n">
        <v>28</v>
      </c>
      <c r="H620" s="0" t="n">
        <f aca="false">E620*10000+F620*100+G620</f>
        <v>31028</v>
      </c>
      <c r="I620" s="0" t="n">
        <v>0</v>
      </c>
      <c r="J620" s="0" t="n">
        <v>3.041527</v>
      </c>
      <c r="K620" s="0" t="n">
        <v>3.058862</v>
      </c>
    </row>
    <row r="621" customFormat="false" ht="12.75" hidden="false" customHeight="false" outlineLevel="0" collapsed="false">
      <c r="A621" s="0" t="n">
        <v>1</v>
      </c>
      <c r="B621" s="0" t="n">
        <v>286</v>
      </c>
      <c r="C621" s="0" t="n">
        <v>16</v>
      </c>
      <c r="D621" s="0" t="n">
        <v>13</v>
      </c>
      <c r="E621" s="0" t="n">
        <v>3</v>
      </c>
      <c r="F621" s="0" t="n">
        <v>10</v>
      </c>
      <c r="G621" s="0" t="n">
        <v>29</v>
      </c>
      <c r="H621" s="0" t="n">
        <f aca="false">E621*10000+F621*100+G621</f>
        <v>31029</v>
      </c>
      <c r="I621" s="0" t="n">
        <v>2</v>
      </c>
      <c r="J621" s="0" t="n">
        <v>2.962707</v>
      </c>
      <c r="K621" s="0" t="n">
        <v>3.065176</v>
      </c>
    </row>
    <row r="622" customFormat="false" ht="12.75" hidden="false" customHeight="false" outlineLevel="0" collapsed="false">
      <c r="A622" s="0" t="n">
        <v>1</v>
      </c>
      <c r="B622" s="0" t="n">
        <v>287</v>
      </c>
      <c r="C622" s="0" t="n">
        <v>16</v>
      </c>
      <c r="D622" s="0" t="n">
        <v>14</v>
      </c>
      <c r="E622" s="0" t="n">
        <v>3</v>
      </c>
      <c r="F622" s="0" t="n">
        <v>10</v>
      </c>
      <c r="G622" s="0" t="n">
        <v>30</v>
      </c>
      <c r="H622" s="0" t="n">
        <f aca="false">E622*10000+F622*100+G622</f>
        <v>31030</v>
      </c>
      <c r="I622" s="0" t="n">
        <v>0</v>
      </c>
      <c r="J622" s="0" t="n">
        <v>2.889703</v>
      </c>
      <c r="K622" s="0" t="n">
        <v>3.070595</v>
      </c>
    </row>
    <row r="623" customFormat="false" ht="12.75" hidden="false" customHeight="false" outlineLevel="0" collapsed="false">
      <c r="A623" s="0" t="n">
        <v>3</v>
      </c>
      <c r="B623" s="0" t="n">
        <v>217</v>
      </c>
      <c r="C623" s="0" t="n">
        <v>18</v>
      </c>
      <c r="D623" s="0" t="n">
        <v>0</v>
      </c>
      <c r="E623" s="0" t="n">
        <v>4</v>
      </c>
      <c r="F623" s="0" t="n">
        <v>1</v>
      </c>
      <c r="G623" s="0" t="n">
        <v>1</v>
      </c>
      <c r="H623" s="0" t="n">
        <f aca="false">E623*10000+F623*100+G623</f>
        <v>40101</v>
      </c>
      <c r="I623" s="0" t="n">
        <v>2</v>
      </c>
      <c r="J623" s="0" t="n">
        <v>4.180738</v>
      </c>
      <c r="K623" s="0" t="n">
        <v>-1.612484</v>
      </c>
    </row>
    <row r="624" customFormat="false" ht="12.75" hidden="false" customHeight="false" outlineLevel="0" collapsed="false">
      <c r="A624" s="0" t="n">
        <v>3</v>
      </c>
      <c r="B624" s="0" t="n">
        <v>229</v>
      </c>
      <c r="C624" s="0" t="n">
        <v>19</v>
      </c>
      <c r="D624" s="0" t="n">
        <v>0</v>
      </c>
      <c r="E624" s="0" t="n">
        <v>4</v>
      </c>
      <c r="F624" s="0" t="n">
        <v>1</v>
      </c>
      <c r="G624" s="0" t="n">
        <v>2</v>
      </c>
      <c r="H624" s="0" t="n">
        <f aca="false">E624*10000+F624*100+G624</f>
        <v>40102</v>
      </c>
      <c r="I624" s="0" t="n">
        <v>1</v>
      </c>
      <c r="J624" s="0" t="n">
        <v>4.022843</v>
      </c>
      <c r="K624" s="0" t="n">
        <v>-1.606389</v>
      </c>
    </row>
    <row r="625" customFormat="false" ht="12.75" hidden="false" customHeight="false" outlineLevel="0" collapsed="false">
      <c r="A625" s="0" t="n">
        <v>3</v>
      </c>
      <c r="B625" s="0" t="n">
        <v>241</v>
      </c>
      <c r="C625" s="0" t="n">
        <v>20</v>
      </c>
      <c r="D625" s="0" t="n">
        <v>0</v>
      </c>
      <c r="E625" s="0" t="n">
        <v>4</v>
      </c>
      <c r="F625" s="0" t="n">
        <v>1</v>
      </c>
      <c r="G625" s="0" t="n">
        <v>3</v>
      </c>
      <c r="H625" s="0" t="n">
        <f aca="false">E625*10000+F625*100+G625</f>
        <v>40103</v>
      </c>
      <c r="I625" s="0" t="n">
        <v>4</v>
      </c>
      <c r="J625" s="0" t="n">
        <v>3.886524</v>
      </c>
      <c r="K625" s="0" t="n">
        <v>-1.601848</v>
      </c>
    </row>
    <row r="626" customFormat="false" ht="12.75" hidden="false" customHeight="false" outlineLevel="0" collapsed="false">
      <c r="A626" s="0" t="n">
        <v>3</v>
      </c>
      <c r="B626" s="0" t="n">
        <v>253</v>
      </c>
      <c r="C626" s="0" t="n">
        <v>21</v>
      </c>
      <c r="D626" s="0" t="n">
        <v>0</v>
      </c>
      <c r="E626" s="0" t="n">
        <v>4</v>
      </c>
      <c r="F626" s="0" t="n">
        <v>1</v>
      </c>
      <c r="G626" s="0" t="n">
        <v>4</v>
      </c>
      <c r="H626" s="0" t="n">
        <f aca="false">E626*10000+F626*100+G626</f>
        <v>40104</v>
      </c>
      <c r="I626" s="0" t="n">
        <v>1</v>
      </c>
      <c r="J626" s="0" t="n">
        <v>3.766601</v>
      </c>
      <c r="K626" s="0" t="n">
        <v>-1.598335</v>
      </c>
    </row>
    <row r="627" customFormat="false" ht="12.75" hidden="false" customHeight="false" outlineLevel="0" collapsed="false">
      <c r="A627" s="0" t="n">
        <v>3</v>
      </c>
      <c r="B627" s="0" t="n">
        <v>265</v>
      </c>
      <c r="C627" s="0" t="n">
        <v>22</v>
      </c>
      <c r="D627" s="0" t="n">
        <v>0</v>
      </c>
      <c r="E627" s="0" t="n">
        <v>4</v>
      </c>
      <c r="F627" s="0" t="n">
        <v>1</v>
      </c>
      <c r="G627" s="0" t="n">
        <v>5</v>
      </c>
      <c r="H627" s="0" t="n">
        <f aca="false">E627*10000+F627*100+G627</f>
        <v>40105</v>
      </c>
      <c r="I627" s="0" t="n">
        <v>12</v>
      </c>
      <c r="J627" s="0" t="n">
        <v>3.659559</v>
      </c>
      <c r="K627" s="0" t="n">
        <v>-1.595536</v>
      </c>
    </row>
    <row r="628" customFormat="false" ht="12.75" hidden="false" customHeight="false" outlineLevel="0" collapsed="false">
      <c r="A628" s="0" t="n">
        <v>3</v>
      </c>
      <c r="B628" s="0" t="n">
        <v>218</v>
      </c>
      <c r="C628" s="0" t="n">
        <v>18</v>
      </c>
      <c r="D628" s="0" t="n">
        <v>1</v>
      </c>
      <c r="E628" s="0" t="n">
        <v>4</v>
      </c>
      <c r="F628" s="0" t="n">
        <v>1</v>
      </c>
      <c r="G628" s="0" t="n">
        <v>9</v>
      </c>
      <c r="H628" s="0" t="n">
        <f aca="false">E628*10000+F628*100+G628</f>
        <v>40109</v>
      </c>
      <c r="I628" s="0" t="n">
        <v>0</v>
      </c>
      <c r="J628" s="0" t="n">
        <v>4.159405</v>
      </c>
      <c r="K628" s="0" t="n">
        <v>-1.780787</v>
      </c>
    </row>
    <row r="629" customFormat="false" ht="12.75" hidden="false" customHeight="false" outlineLevel="0" collapsed="false">
      <c r="A629" s="0" t="n">
        <v>3</v>
      </c>
      <c r="B629" s="0" t="n">
        <v>230</v>
      </c>
      <c r="C629" s="0" t="n">
        <v>19</v>
      </c>
      <c r="D629" s="0" t="n">
        <v>1</v>
      </c>
      <c r="E629" s="0" t="n">
        <v>4</v>
      </c>
      <c r="F629" s="0" t="n">
        <v>1</v>
      </c>
      <c r="G629" s="0" t="n">
        <v>10</v>
      </c>
      <c r="H629" s="0" t="n">
        <f aca="false">E629*10000+F629*100+G629</f>
        <v>40110</v>
      </c>
      <c r="I629" s="0" t="n">
        <v>0</v>
      </c>
      <c r="J629" s="0" t="n">
        <v>4.007203</v>
      </c>
      <c r="K629" s="0" t="n">
        <v>-1.750771</v>
      </c>
    </row>
    <row r="630" customFormat="false" ht="12.75" hidden="false" customHeight="false" outlineLevel="0" collapsed="false">
      <c r="A630" s="0" t="n">
        <v>3</v>
      </c>
      <c r="B630" s="0" t="n">
        <v>242</v>
      </c>
      <c r="C630" s="0" t="n">
        <v>20</v>
      </c>
      <c r="D630" s="0" t="n">
        <v>1</v>
      </c>
      <c r="E630" s="0" t="n">
        <v>4</v>
      </c>
      <c r="F630" s="0" t="n">
        <v>1</v>
      </c>
      <c r="G630" s="0" t="n">
        <v>11</v>
      </c>
      <c r="H630" s="0" t="n">
        <f aca="false">E630*10000+F630*100+G630</f>
        <v>40111</v>
      </c>
      <c r="I630" s="0" t="n">
        <v>0</v>
      </c>
      <c r="J630" s="0" t="n">
        <v>3.874577</v>
      </c>
      <c r="K630" s="0" t="n">
        <v>-1.728201</v>
      </c>
    </row>
    <row r="631" customFormat="false" ht="12.75" hidden="false" customHeight="false" outlineLevel="0" collapsed="false">
      <c r="A631" s="0" t="n">
        <v>3</v>
      </c>
      <c r="B631" s="0" t="n">
        <v>254</v>
      </c>
      <c r="C631" s="0" t="n">
        <v>21</v>
      </c>
      <c r="D631" s="0" t="n">
        <v>1</v>
      </c>
      <c r="E631" s="0" t="n">
        <v>4</v>
      </c>
      <c r="F631" s="0" t="n">
        <v>1</v>
      </c>
      <c r="G631" s="0" t="n">
        <v>12</v>
      </c>
      <c r="H631" s="0" t="n">
        <f aca="false">E631*10000+F631*100+G631</f>
        <v>40112</v>
      </c>
      <c r="I631" s="0" t="n">
        <v>1</v>
      </c>
      <c r="J631" s="0" t="n">
        <v>3.757182</v>
      </c>
      <c r="K631" s="0" t="n">
        <v>-1.710628</v>
      </c>
    </row>
    <row r="632" customFormat="false" ht="12.75" hidden="false" customHeight="false" outlineLevel="0" collapsed="false">
      <c r="A632" s="0" t="n">
        <v>3</v>
      </c>
      <c r="B632" s="0" t="n">
        <v>266</v>
      </c>
      <c r="C632" s="0" t="n">
        <v>22</v>
      </c>
      <c r="D632" s="0" t="n">
        <v>1</v>
      </c>
      <c r="E632" s="0" t="n">
        <v>4</v>
      </c>
      <c r="F632" s="0" t="n">
        <v>1</v>
      </c>
      <c r="G632" s="0" t="n">
        <v>13</v>
      </c>
      <c r="H632" s="0" t="n">
        <f aca="false">E632*10000+F632*100+G632</f>
        <v>40113</v>
      </c>
      <c r="I632" s="0" t="n">
        <v>2</v>
      </c>
      <c r="J632" s="0" t="n">
        <v>3.651946</v>
      </c>
      <c r="K632" s="0" t="n">
        <v>-1.696566</v>
      </c>
    </row>
    <row r="633" customFormat="false" ht="12.75" hidden="false" customHeight="false" outlineLevel="0" collapsed="false">
      <c r="A633" s="0" t="n">
        <v>3</v>
      </c>
      <c r="B633" s="0" t="n">
        <v>219</v>
      </c>
      <c r="C633" s="0" t="n">
        <v>18</v>
      </c>
      <c r="D633" s="0" t="n">
        <v>2</v>
      </c>
      <c r="E633" s="0" t="n">
        <v>4</v>
      </c>
      <c r="F633" s="0" t="n">
        <v>1</v>
      </c>
      <c r="G633" s="0" t="n">
        <v>17</v>
      </c>
      <c r="H633" s="0" t="n">
        <f aca="false">E633*10000+F633*100+G633</f>
        <v>40117</v>
      </c>
      <c r="I633" s="0" t="n">
        <v>0</v>
      </c>
      <c r="J633" s="0" t="n">
        <v>4.112682</v>
      </c>
      <c r="K633" s="0" t="n">
        <v>-1.937916</v>
      </c>
    </row>
    <row r="634" customFormat="false" ht="12.75" hidden="false" customHeight="false" outlineLevel="0" collapsed="false">
      <c r="A634" s="0" t="n">
        <v>3</v>
      </c>
      <c r="B634" s="0" t="n">
        <v>231</v>
      </c>
      <c r="C634" s="0" t="n">
        <v>19</v>
      </c>
      <c r="D634" s="0" t="n">
        <v>2</v>
      </c>
      <c r="E634" s="0" t="n">
        <v>4</v>
      </c>
      <c r="F634" s="0" t="n">
        <v>1</v>
      </c>
      <c r="G634" s="0" t="n">
        <v>18</v>
      </c>
      <c r="H634" s="0" t="n">
        <f aca="false">E634*10000+F634*100+G634</f>
        <v>40118</v>
      </c>
      <c r="I634" s="0" t="n">
        <v>0</v>
      </c>
      <c r="J634" s="0" t="n">
        <v>3.972337</v>
      </c>
      <c r="K634" s="0" t="n">
        <v>-1.887991</v>
      </c>
    </row>
    <row r="635" customFormat="false" ht="12.75" hidden="false" customHeight="false" outlineLevel="0" collapsed="false">
      <c r="A635" s="0" t="n">
        <v>3</v>
      </c>
      <c r="B635" s="0" t="n">
        <v>243</v>
      </c>
      <c r="C635" s="0" t="n">
        <v>20</v>
      </c>
      <c r="D635" s="0" t="n">
        <v>2</v>
      </c>
      <c r="E635" s="0" t="n">
        <v>4</v>
      </c>
      <c r="F635" s="0" t="n">
        <v>1</v>
      </c>
      <c r="G635" s="0" t="n">
        <v>19</v>
      </c>
      <c r="H635" s="0" t="n">
        <f aca="false">E635*10000+F635*100+G635</f>
        <v>40119</v>
      </c>
      <c r="I635" s="0" t="n">
        <v>0</v>
      </c>
      <c r="J635" s="0" t="n">
        <v>3.847631</v>
      </c>
      <c r="K635" s="0" t="n">
        <v>-1.849705</v>
      </c>
    </row>
    <row r="636" customFormat="false" ht="12.75" hidden="false" customHeight="false" outlineLevel="0" collapsed="false">
      <c r="A636" s="0" t="n">
        <v>3</v>
      </c>
      <c r="B636" s="0" t="n">
        <v>255</v>
      </c>
      <c r="C636" s="0" t="n">
        <v>21</v>
      </c>
      <c r="D636" s="0" t="n">
        <v>2</v>
      </c>
      <c r="E636" s="0" t="n">
        <v>4</v>
      </c>
      <c r="F636" s="0" t="n">
        <v>1</v>
      </c>
      <c r="G636" s="0" t="n">
        <v>20</v>
      </c>
      <c r="H636" s="0" t="n">
        <f aca="false">E636*10000+F636*100+G636</f>
        <v>40120</v>
      </c>
      <c r="I636" s="0" t="n">
        <v>71</v>
      </c>
      <c r="J636" s="0" t="n">
        <v>3.735765</v>
      </c>
      <c r="K636" s="0" t="n">
        <v>-1.819493</v>
      </c>
    </row>
    <row r="637" customFormat="false" ht="12.75" hidden="false" customHeight="false" outlineLevel="0" collapsed="false">
      <c r="A637" s="0" t="n">
        <v>3</v>
      </c>
      <c r="B637" s="0" t="n">
        <v>267</v>
      </c>
      <c r="C637" s="0" t="n">
        <v>22</v>
      </c>
      <c r="D637" s="0" t="n">
        <v>2</v>
      </c>
      <c r="E637" s="0" t="n">
        <v>4</v>
      </c>
      <c r="F637" s="0" t="n">
        <v>1</v>
      </c>
      <c r="G637" s="0" t="n">
        <v>21</v>
      </c>
      <c r="H637" s="0" t="n">
        <f aca="false">E637*10000+F637*100+G637</f>
        <v>40121</v>
      </c>
      <c r="I637" s="0" t="n">
        <v>17</v>
      </c>
      <c r="J637" s="0" t="n">
        <v>3.634532</v>
      </c>
      <c r="K637" s="0" t="n">
        <v>-1.795087</v>
      </c>
    </row>
    <row r="638" customFormat="false" ht="12.75" hidden="false" customHeight="false" outlineLevel="0" collapsed="false">
      <c r="A638" s="0" t="n">
        <v>3</v>
      </c>
      <c r="B638" s="0" t="n">
        <v>220</v>
      </c>
      <c r="C638" s="0" t="n">
        <v>18</v>
      </c>
      <c r="D638" s="0" t="n">
        <v>3</v>
      </c>
      <c r="E638" s="0" t="n">
        <v>4</v>
      </c>
      <c r="F638" s="0" t="n">
        <v>1</v>
      </c>
      <c r="G638" s="0" t="n">
        <v>25</v>
      </c>
      <c r="H638" s="0" t="n">
        <f aca="false">E638*10000+F638*100+G638</f>
        <v>40125</v>
      </c>
      <c r="I638" s="0" t="n">
        <v>0</v>
      </c>
      <c r="J638" s="0" t="n">
        <v>4.047006</v>
      </c>
      <c r="K638" s="0" t="n">
        <v>-2.078215</v>
      </c>
    </row>
    <row r="639" customFormat="false" ht="12.75" hidden="false" customHeight="false" outlineLevel="0" collapsed="false">
      <c r="A639" s="0" t="n">
        <v>3</v>
      </c>
      <c r="B639" s="0" t="n">
        <v>232</v>
      </c>
      <c r="C639" s="0" t="n">
        <v>19</v>
      </c>
      <c r="D639" s="0" t="n">
        <v>3</v>
      </c>
      <c r="E639" s="0" t="n">
        <v>4</v>
      </c>
      <c r="F639" s="0" t="n">
        <v>1</v>
      </c>
      <c r="G639" s="0" t="n">
        <v>26</v>
      </c>
      <c r="H639" s="0" t="n">
        <f aca="false">E639*10000+F639*100+G639</f>
        <v>40126</v>
      </c>
      <c r="I639" s="0" t="n">
        <v>0</v>
      </c>
      <c r="J639" s="0" t="n">
        <v>3.921972</v>
      </c>
      <c r="K639" s="0" t="n">
        <v>-2.013931</v>
      </c>
    </row>
    <row r="640" customFormat="false" ht="12.75" hidden="false" customHeight="false" outlineLevel="0" collapsed="false">
      <c r="A640" s="0" t="n">
        <v>3</v>
      </c>
      <c r="B640" s="0" t="n">
        <v>244</v>
      </c>
      <c r="C640" s="0" t="n">
        <v>20</v>
      </c>
      <c r="D640" s="0" t="n">
        <v>3</v>
      </c>
      <c r="E640" s="0" t="n">
        <v>4</v>
      </c>
      <c r="F640" s="0" t="n">
        <v>1</v>
      </c>
      <c r="G640" s="0" t="n">
        <v>27</v>
      </c>
      <c r="H640" s="0" t="n">
        <f aca="false">E640*10000+F640*100+G640</f>
        <v>40127</v>
      </c>
      <c r="I640" s="0" t="n">
        <v>3</v>
      </c>
      <c r="J640" s="0" t="n">
        <v>3.80797</v>
      </c>
      <c r="K640" s="0" t="n">
        <v>-1.963337</v>
      </c>
    </row>
    <row r="641" customFormat="false" ht="12.75" hidden="false" customHeight="false" outlineLevel="0" collapsed="false">
      <c r="A641" s="0" t="n">
        <v>3</v>
      </c>
      <c r="B641" s="0" t="n">
        <v>256</v>
      </c>
      <c r="C641" s="0" t="n">
        <v>21</v>
      </c>
      <c r="D641" s="0" t="n">
        <v>3</v>
      </c>
      <c r="E641" s="0" t="n">
        <v>4</v>
      </c>
      <c r="F641" s="0" t="n">
        <v>1</v>
      </c>
      <c r="G641" s="0" t="n">
        <v>28</v>
      </c>
      <c r="H641" s="0" t="n">
        <f aca="false">E641*10000+F641*100+G641</f>
        <v>40128</v>
      </c>
      <c r="I641" s="0" t="n">
        <v>42</v>
      </c>
      <c r="J641" s="0" t="n">
        <v>3.703821</v>
      </c>
      <c r="K641" s="0" t="n">
        <v>-1.922674</v>
      </c>
    </row>
    <row r="642" customFormat="false" ht="12.75" hidden="false" customHeight="false" outlineLevel="0" collapsed="false">
      <c r="A642" s="0" t="n">
        <v>3</v>
      </c>
      <c r="B642" s="0" t="n">
        <v>268</v>
      </c>
      <c r="C642" s="0" t="n">
        <v>22</v>
      </c>
      <c r="D642" s="0" t="n">
        <v>3</v>
      </c>
      <c r="E642" s="0" t="n">
        <v>4</v>
      </c>
      <c r="F642" s="0" t="n">
        <v>1</v>
      </c>
      <c r="G642" s="0" t="n">
        <v>29</v>
      </c>
      <c r="H642" s="0" t="n">
        <f aca="false">E642*10000+F642*100+G642</f>
        <v>40129</v>
      </c>
      <c r="I642" s="0" t="n">
        <v>8</v>
      </c>
      <c r="J642" s="0" t="n">
        <v>3.608306</v>
      </c>
      <c r="K642" s="0" t="n">
        <v>-1.889383</v>
      </c>
    </row>
    <row r="643" customFormat="false" ht="12.75" hidden="false" customHeight="false" outlineLevel="0" collapsed="false">
      <c r="A643" s="0" t="n">
        <v>3</v>
      </c>
      <c r="B643" s="0" t="n">
        <v>221</v>
      </c>
      <c r="C643" s="0" t="n">
        <v>18</v>
      </c>
      <c r="D643" s="0" t="n">
        <v>4</v>
      </c>
      <c r="E643" s="0" t="n">
        <v>4</v>
      </c>
      <c r="F643" s="0" t="n">
        <v>2</v>
      </c>
      <c r="G643" s="0" t="n">
        <v>1</v>
      </c>
      <c r="H643" s="0" t="n">
        <f aca="false">E643*10000+F643*100+G643</f>
        <v>40201</v>
      </c>
      <c r="I643" s="0" t="n">
        <v>0</v>
      </c>
      <c r="J643" s="0" t="n">
        <v>3.969389</v>
      </c>
      <c r="K643" s="0" t="n">
        <v>-2.199673</v>
      </c>
    </row>
    <row r="644" customFormat="false" ht="12.75" hidden="false" customHeight="false" outlineLevel="0" collapsed="false">
      <c r="A644" s="0" t="n">
        <v>3</v>
      </c>
      <c r="B644" s="0" t="n">
        <v>233</v>
      </c>
      <c r="C644" s="0" t="n">
        <v>19</v>
      </c>
      <c r="D644" s="0" t="n">
        <v>4</v>
      </c>
      <c r="E644" s="0" t="n">
        <v>4</v>
      </c>
      <c r="F644" s="0" t="n">
        <v>2</v>
      </c>
      <c r="G644" s="0" t="n">
        <v>2</v>
      </c>
      <c r="H644" s="0" t="n">
        <f aca="false">E644*10000+F644*100+G644</f>
        <v>40202</v>
      </c>
      <c r="I644" s="0" t="n">
        <v>0</v>
      </c>
      <c r="J644" s="0" t="n">
        <v>3.86054</v>
      </c>
      <c r="K644" s="0" t="n">
        <v>-2.126479</v>
      </c>
    </row>
    <row r="645" customFormat="false" ht="12.75" hidden="false" customHeight="false" outlineLevel="0" collapsed="false">
      <c r="A645" s="0" t="n">
        <v>3</v>
      </c>
      <c r="B645" s="0" t="n">
        <v>245</v>
      </c>
      <c r="C645" s="0" t="n">
        <v>20</v>
      </c>
      <c r="D645" s="0" t="n">
        <v>4</v>
      </c>
      <c r="E645" s="0" t="n">
        <v>4</v>
      </c>
      <c r="F645" s="0" t="n">
        <v>2</v>
      </c>
      <c r="G645" s="0" t="n">
        <v>3</v>
      </c>
      <c r="H645" s="0" t="n">
        <f aca="false">E645*10000+F645*100+G645</f>
        <v>40203</v>
      </c>
      <c r="I645" s="0" t="n">
        <v>10</v>
      </c>
      <c r="J645" s="0" t="n">
        <v>3.758484</v>
      </c>
      <c r="K645" s="0" t="n">
        <v>-2.067232</v>
      </c>
    </row>
    <row r="646" customFormat="false" ht="12.75" hidden="false" customHeight="false" outlineLevel="0" collapsed="false">
      <c r="A646" s="0" t="n">
        <v>3</v>
      </c>
      <c r="B646" s="0" t="n">
        <v>257</v>
      </c>
      <c r="C646" s="0" t="n">
        <v>21</v>
      </c>
      <c r="D646" s="0" t="n">
        <v>4</v>
      </c>
      <c r="E646" s="0" t="n">
        <v>4</v>
      </c>
      <c r="F646" s="0" t="n">
        <v>2</v>
      </c>
      <c r="G646" s="0" t="n">
        <v>4</v>
      </c>
      <c r="H646" s="0" t="n">
        <f aca="false">E646*10000+F646*100+G646</f>
        <v>40204</v>
      </c>
      <c r="I646" s="0" t="n">
        <v>2</v>
      </c>
      <c r="J646" s="0" t="n">
        <v>3.663292</v>
      </c>
      <c r="K646" s="0" t="n">
        <v>-2.018611</v>
      </c>
    </row>
    <row r="647" customFormat="false" ht="12.75" hidden="false" customHeight="false" outlineLevel="0" collapsed="false">
      <c r="A647" s="0" t="n">
        <v>3</v>
      </c>
      <c r="B647" s="0" t="n">
        <v>269</v>
      </c>
      <c r="C647" s="0" t="n">
        <v>22</v>
      </c>
      <c r="D647" s="0" t="n">
        <v>4</v>
      </c>
      <c r="E647" s="0" t="n">
        <v>4</v>
      </c>
      <c r="F647" s="0" t="n">
        <v>2</v>
      </c>
      <c r="G647" s="0" t="n">
        <v>5</v>
      </c>
      <c r="H647" s="0" t="n">
        <f aca="false">E647*10000+F647*100+G647</f>
        <v>40205</v>
      </c>
      <c r="I647" s="0" t="n">
        <v>0</v>
      </c>
      <c r="J647" s="0" t="n">
        <v>3.574609</v>
      </c>
      <c r="K647" s="0" t="n">
        <v>-1.978171</v>
      </c>
    </row>
    <row r="648" customFormat="false" ht="12.75" hidden="false" customHeight="false" outlineLevel="0" collapsed="false">
      <c r="A648" s="0" t="n">
        <v>3</v>
      </c>
      <c r="B648" s="0" t="n">
        <v>222</v>
      </c>
      <c r="C648" s="0" t="n">
        <v>18</v>
      </c>
      <c r="D648" s="0" t="n">
        <v>5</v>
      </c>
      <c r="E648" s="0" t="n">
        <v>4</v>
      </c>
      <c r="F648" s="0" t="n">
        <v>2</v>
      </c>
      <c r="G648" s="0" t="n">
        <v>10</v>
      </c>
      <c r="H648" s="0" t="n">
        <f aca="false">E648*10000+F648*100+G648</f>
        <v>40210</v>
      </c>
      <c r="I648" s="0" t="n">
        <v>0</v>
      </c>
      <c r="J648" s="0" t="n">
        <v>3.88572</v>
      </c>
      <c r="K648" s="0" t="n">
        <v>-2.302957</v>
      </c>
    </row>
    <row r="649" customFormat="false" ht="12.75" hidden="false" customHeight="false" outlineLevel="0" collapsed="false">
      <c r="A649" s="0" t="n">
        <v>3</v>
      </c>
      <c r="B649" s="0" t="n">
        <v>234</v>
      </c>
      <c r="C649" s="0" t="n">
        <v>19</v>
      </c>
      <c r="D649" s="0" t="n">
        <v>5</v>
      </c>
      <c r="E649" s="0" t="n">
        <v>4</v>
      </c>
      <c r="F649" s="0" t="n">
        <v>2</v>
      </c>
      <c r="G649" s="0" t="n">
        <v>11</v>
      </c>
      <c r="H649" s="0" t="n">
        <f aca="false">E649*10000+F649*100+G649</f>
        <v>40211</v>
      </c>
      <c r="I649" s="0" t="n">
        <v>0</v>
      </c>
      <c r="J649" s="0" t="n">
        <v>3.792197</v>
      </c>
      <c r="K649" s="0" t="n">
        <v>-2.22527</v>
      </c>
    </row>
    <row r="650" customFormat="false" ht="12.75" hidden="false" customHeight="false" outlineLevel="0" collapsed="false">
      <c r="A650" s="0" t="n">
        <v>3</v>
      </c>
      <c r="B650" s="0" t="n">
        <v>246</v>
      </c>
      <c r="C650" s="0" t="n">
        <v>20</v>
      </c>
      <c r="D650" s="0" t="n">
        <v>5</v>
      </c>
      <c r="E650" s="0" t="n">
        <v>4</v>
      </c>
      <c r="F650" s="0" t="n">
        <v>2</v>
      </c>
      <c r="G650" s="0" t="n">
        <v>12</v>
      </c>
      <c r="H650" s="0" t="n">
        <f aca="false">E650*10000+F650*100+G650</f>
        <v>40212</v>
      </c>
      <c r="I650" s="0" t="n">
        <v>13</v>
      </c>
      <c r="J650" s="0" t="n">
        <v>3.702098</v>
      </c>
      <c r="K650" s="0" t="n">
        <v>-2.160646</v>
      </c>
    </row>
    <row r="651" customFormat="false" ht="12.75" hidden="false" customHeight="false" outlineLevel="0" collapsed="false">
      <c r="A651" s="0" t="n">
        <v>3</v>
      </c>
      <c r="B651" s="0" t="n">
        <v>258</v>
      </c>
      <c r="C651" s="0" t="n">
        <v>21</v>
      </c>
      <c r="D651" s="0" t="n">
        <v>5</v>
      </c>
      <c r="E651" s="0" t="n">
        <v>4</v>
      </c>
      <c r="F651" s="0" t="n">
        <v>2</v>
      </c>
      <c r="G651" s="0" t="n">
        <v>13</v>
      </c>
      <c r="H651" s="0" t="n">
        <f aca="false">E651*10000+F651*100+G651</f>
        <v>40213</v>
      </c>
      <c r="I651" s="0" t="n">
        <v>0</v>
      </c>
      <c r="J651" s="0" t="n">
        <v>3.616256</v>
      </c>
      <c r="K651" s="0" t="n">
        <v>-2.106472</v>
      </c>
    </row>
    <row r="652" customFormat="false" ht="12.75" hidden="false" customHeight="false" outlineLevel="0" collapsed="false">
      <c r="A652" s="0" t="n">
        <v>3</v>
      </c>
      <c r="B652" s="0" t="n">
        <v>270</v>
      </c>
      <c r="C652" s="0" t="n">
        <v>22</v>
      </c>
      <c r="D652" s="0" t="n">
        <v>5</v>
      </c>
      <c r="E652" s="0" t="n">
        <v>4</v>
      </c>
      <c r="F652" s="0" t="n">
        <v>2</v>
      </c>
      <c r="G652" s="0" t="n">
        <v>14</v>
      </c>
      <c r="H652" s="0" t="n">
        <f aca="false">E652*10000+F652*100+G652</f>
        <v>40214</v>
      </c>
      <c r="I652" s="0" t="n">
        <v>0</v>
      </c>
      <c r="J652" s="0" t="n">
        <v>3.534943</v>
      </c>
      <c r="K652" s="0" t="n">
        <v>-2.060654</v>
      </c>
    </row>
    <row r="653" customFormat="false" ht="12.75" hidden="false" customHeight="false" outlineLevel="0" collapsed="false">
      <c r="A653" s="0" t="n">
        <v>3</v>
      </c>
      <c r="B653" s="0" t="n">
        <v>199</v>
      </c>
      <c r="C653" s="0" t="n">
        <v>16</v>
      </c>
      <c r="D653" s="0" t="n">
        <v>6</v>
      </c>
      <c r="E653" s="0" t="n">
        <v>4</v>
      </c>
      <c r="F653" s="0" t="n">
        <v>2</v>
      </c>
      <c r="G653" s="0" t="n">
        <v>16</v>
      </c>
      <c r="H653" s="0" t="n">
        <f aca="false">E653*10000+F653*100+G653</f>
        <v>40216</v>
      </c>
      <c r="I653" s="0" t="n">
        <v>0</v>
      </c>
      <c r="J653" s="0" t="n">
        <v>3.953896</v>
      </c>
      <c r="K653" s="0" t="n">
        <v>-2.59092</v>
      </c>
    </row>
    <row r="654" customFormat="false" ht="12.75" hidden="false" customHeight="false" outlineLevel="0" collapsed="false">
      <c r="A654" s="0" t="n">
        <v>3</v>
      </c>
      <c r="B654" s="0" t="n">
        <v>211</v>
      </c>
      <c r="C654" s="0" t="n">
        <v>17</v>
      </c>
      <c r="D654" s="0" t="n">
        <v>6</v>
      </c>
      <c r="E654" s="0" t="n">
        <v>4</v>
      </c>
      <c r="F654" s="0" t="n">
        <v>2</v>
      </c>
      <c r="G654" s="0" t="n">
        <v>17</v>
      </c>
      <c r="H654" s="0" t="n">
        <f aca="false">E654*10000+F654*100+G654</f>
        <v>40217</v>
      </c>
      <c r="I654" s="0" t="n">
        <v>0</v>
      </c>
      <c r="J654" s="0" t="n">
        <v>3.87911</v>
      </c>
      <c r="K654" s="0" t="n">
        <v>-2.482782</v>
      </c>
    </row>
    <row r="655" customFormat="false" ht="12.75" hidden="false" customHeight="false" outlineLevel="0" collapsed="false">
      <c r="A655" s="0" t="n">
        <v>3</v>
      </c>
      <c r="B655" s="0" t="n">
        <v>223</v>
      </c>
      <c r="C655" s="0" t="n">
        <v>18</v>
      </c>
      <c r="D655" s="0" t="n">
        <v>6</v>
      </c>
      <c r="E655" s="0" t="n">
        <v>4</v>
      </c>
      <c r="F655" s="0" t="n">
        <v>2</v>
      </c>
      <c r="G655" s="0" t="n">
        <v>18</v>
      </c>
      <c r="H655" s="0" t="n">
        <f aca="false">E655*10000+F655*100+G655</f>
        <v>40218</v>
      </c>
      <c r="I655" s="0" t="n">
        <v>0</v>
      </c>
      <c r="J655" s="0" t="n">
        <v>3.800209</v>
      </c>
      <c r="K655" s="0" t="n">
        <v>-2.390108</v>
      </c>
    </row>
    <row r="656" customFormat="false" ht="12.75" hidden="false" customHeight="false" outlineLevel="0" collapsed="false">
      <c r="A656" s="0" t="n">
        <v>3</v>
      </c>
      <c r="B656" s="0" t="n">
        <v>235</v>
      </c>
      <c r="C656" s="0" t="n">
        <v>19</v>
      </c>
      <c r="D656" s="0" t="n">
        <v>6</v>
      </c>
      <c r="E656" s="0" t="n">
        <v>4</v>
      </c>
      <c r="F656" s="0" t="n">
        <v>2</v>
      </c>
      <c r="G656" s="0" t="n">
        <v>19</v>
      </c>
      <c r="H656" s="0" t="n">
        <f aca="false">E656*10000+F656*100+G656</f>
        <v>40219</v>
      </c>
      <c r="I656" s="0" t="n">
        <v>0</v>
      </c>
      <c r="J656" s="0" t="n">
        <v>3.720301</v>
      </c>
      <c r="K656" s="0" t="n">
        <v>-2.311087</v>
      </c>
    </row>
    <row r="657" customFormat="false" ht="12.75" hidden="false" customHeight="false" outlineLevel="0" collapsed="false">
      <c r="A657" s="0" t="n">
        <v>3</v>
      </c>
      <c r="B657" s="0" t="n">
        <v>247</v>
      </c>
      <c r="C657" s="0" t="n">
        <v>20</v>
      </c>
      <c r="D657" s="0" t="n">
        <v>6</v>
      </c>
      <c r="E657" s="0" t="n">
        <v>4</v>
      </c>
      <c r="F657" s="0" t="n">
        <v>2</v>
      </c>
      <c r="G657" s="0" t="n">
        <v>20</v>
      </c>
      <c r="H657" s="0" t="n">
        <f aca="false">E657*10000+F657*100+G657</f>
        <v>40220</v>
      </c>
      <c r="I657" s="0" t="n">
        <v>0</v>
      </c>
      <c r="J657" s="0" t="n">
        <v>3.64139</v>
      </c>
      <c r="K657" s="0" t="n">
        <v>-2.243702</v>
      </c>
    </row>
    <row r="658" customFormat="false" ht="12.75" hidden="false" customHeight="false" outlineLevel="0" collapsed="false">
      <c r="A658" s="0" t="n">
        <v>3</v>
      </c>
      <c r="B658" s="0" t="n">
        <v>259</v>
      </c>
      <c r="C658" s="0" t="n">
        <v>21</v>
      </c>
      <c r="D658" s="0" t="n">
        <v>6</v>
      </c>
      <c r="E658" s="0" t="n">
        <v>4</v>
      </c>
      <c r="F658" s="0" t="n">
        <v>2</v>
      </c>
      <c r="G658" s="0" t="n">
        <v>21</v>
      </c>
      <c r="H658" s="0" t="n">
        <f aca="false">E658*10000+F658*100+G658</f>
        <v>40221</v>
      </c>
      <c r="I658" s="0" t="n">
        <v>0</v>
      </c>
      <c r="J658" s="0" t="n">
        <v>3.564672</v>
      </c>
      <c r="K658" s="0" t="n">
        <v>-2.186052</v>
      </c>
    </row>
    <row r="659" customFormat="false" ht="12.75" hidden="false" customHeight="false" outlineLevel="0" collapsed="false">
      <c r="A659" s="0" t="n">
        <v>3</v>
      </c>
      <c r="B659" s="0" t="n">
        <v>271</v>
      </c>
      <c r="C659" s="0" t="n">
        <v>22</v>
      </c>
      <c r="D659" s="0" t="n">
        <v>6</v>
      </c>
      <c r="E659" s="0" t="n">
        <v>4</v>
      </c>
      <c r="F659" s="0" t="n">
        <v>2</v>
      </c>
      <c r="G659" s="0" t="n">
        <v>22</v>
      </c>
      <c r="H659" s="0" t="n">
        <f aca="false">E659*10000+F659*100+G659</f>
        <v>40222</v>
      </c>
      <c r="I659" s="0" t="n">
        <v>0</v>
      </c>
      <c r="J659" s="0" t="n">
        <v>3.490791</v>
      </c>
      <c r="K659" s="0" t="n">
        <v>-2.136482</v>
      </c>
    </row>
    <row r="660" customFormat="false" ht="12.75" hidden="false" customHeight="false" outlineLevel="0" collapsed="false">
      <c r="A660" s="0" t="n">
        <v>3</v>
      </c>
      <c r="B660" s="0" t="n">
        <v>200</v>
      </c>
      <c r="C660" s="0" t="n">
        <v>16</v>
      </c>
      <c r="D660" s="0" t="n">
        <v>7</v>
      </c>
      <c r="E660" s="0" t="n">
        <v>4</v>
      </c>
      <c r="F660" s="0" t="n">
        <v>2</v>
      </c>
      <c r="G660" s="0" t="n">
        <v>24</v>
      </c>
      <c r="H660" s="0" t="n">
        <f aca="false">E660*10000+F660*100+G660</f>
        <v>40224</v>
      </c>
      <c r="I660" s="0" t="n">
        <v>0</v>
      </c>
      <c r="J660" s="0" t="n">
        <v>3.841912</v>
      </c>
      <c r="K660" s="0" t="n">
        <v>-2.654813</v>
      </c>
    </row>
    <row r="661" customFormat="false" ht="12.75" hidden="false" customHeight="false" outlineLevel="0" collapsed="false">
      <c r="A661" s="0" t="n">
        <v>3</v>
      </c>
      <c r="B661" s="0" t="n">
        <v>212</v>
      </c>
      <c r="C661" s="0" t="n">
        <v>17</v>
      </c>
      <c r="D661" s="0" t="n">
        <v>7</v>
      </c>
      <c r="E661" s="0" t="n">
        <v>4</v>
      </c>
      <c r="F661" s="0" t="n">
        <v>2</v>
      </c>
      <c r="G661" s="0" t="n">
        <v>25</v>
      </c>
      <c r="H661" s="0" t="n">
        <f aca="false">E661*10000+F661*100+G661</f>
        <v>40225</v>
      </c>
      <c r="I661" s="0" t="n">
        <v>1</v>
      </c>
      <c r="J661" s="0" t="n">
        <v>3.781283</v>
      </c>
      <c r="K661" s="0" t="n">
        <v>-2.55314</v>
      </c>
    </row>
    <row r="662" customFormat="false" ht="12.75" hidden="false" customHeight="false" outlineLevel="0" collapsed="false">
      <c r="A662" s="0" t="n">
        <v>3</v>
      </c>
      <c r="B662" s="0" t="n">
        <v>224</v>
      </c>
      <c r="C662" s="0" t="n">
        <v>18</v>
      </c>
      <c r="D662" s="0" t="n">
        <v>7</v>
      </c>
      <c r="E662" s="0" t="n">
        <v>4</v>
      </c>
      <c r="F662" s="0" t="n">
        <v>2</v>
      </c>
      <c r="G662" s="0" t="n">
        <v>26</v>
      </c>
      <c r="H662" s="0" t="n">
        <f aca="false">E662*10000+F662*100+G662</f>
        <v>40226</v>
      </c>
      <c r="I662" s="0" t="n">
        <v>0</v>
      </c>
      <c r="J662" s="0" t="n">
        <v>3.715547</v>
      </c>
      <c r="K662" s="0" t="n">
        <v>-2.463583</v>
      </c>
    </row>
    <row r="663" customFormat="false" ht="12.75" hidden="false" customHeight="false" outlineLevel="0" collapsed="false">
      <c r="A663" s="0" t="n">
        <v>3</v>
      </c>
      <c r="B663" s="0" t="n">
        <v>236</v>
      </c>
      <c r="C663" s="0" t="n">
        <v>19</v>
      </c>
      <c r="D663" s="0" t="n">
        <v>7</v>
      </c>
      <c r="E663" s="0" t="n">
        <v>4</v>
      </c>
      <c r="F663" s="0" t="n">
        <v>2</v>
      </c>
      <c r="G663" s="0" t="n">
        <v>27</v>
      </c>
      <c r="H663" s="0" t="n">
        <f aca="false">E663*10000+F663*100+G663</f>
        <v>40227</v>
      </c>
      <c r="I663" s="0" t="n">
        <v>1</v>
      </c>
      <c r="J663" s="0" t="n">
        <v>3.6473</v>
      </c>
      <c r="K663" s="0" t="n">
        <v>-2.385293</v>
      </c>
    </row>
    <row r="664" customFormat="false" ht="12.75" hidden="false" customHeight="false" outlineLevel="0" collapsed="false">
      <c r="A664" s="0" t="n">
        <v>3</v>
      </c>
      <c r="B664" s="0" t="n">
        <v>248</v>
      </c>
      <c r="C664" s="0" t="n">
        <v>20</v>
      </c>
      <c r="D664" s="0" t="n">
        <v>7</v>
      </c>
      <c r="E664" s="0" t="n">
        <v>4</v>
      </c>
      <c r="F664" s="0" t="n">
        <v>2</v>
      </c>
      <c r="G664" s="0" t="n">
        <v>28</v>
      </c>
      <c r="H664" s="0" t="n">
        <f aca="false">E664*10000+F664*100+G664</f>
        <v>40228</v>
      </c>
      <c r="I664" s="0" t="n">
        <v>1</v>
      </c>
      <c r="J664" s="0" t="n">
        <v>3.578429</v>
      </c>
      <c r="K664" s="0" t="n">
        <v>-2.317064</v>
      </c>
    </row>
    <row r="665" customFormat="false" ht="12.75" hidden="false" customHeight="false" outlineLevel="0" collapsed="false">
      <c r="A665" s="0" t="n">
        <v>3</v>
      </c>
      <c r="B665" s="0" t="n">
        <v>260</v>
      </c>
      <c r="C665" s="0" t="n">
        <v>21</v>
      </c>
      <c r="D665" s="0" t="n">
        <v>7</v>
      </c>
      <c r="E665" s="0" t="n">
        <v>4</v>
      </c>
      <c r="F665" s="0" t="n">
        <v>2</v>
      </c>
      <c r="G665" s="0" t="n">
        <v>29</v>
      </c>
      <c r="H665" s="0" t="n">
        <f aca="false">E665*10000+F665*100+G665</f>
        <v>40229</v>
      </c>
      <c r="I665" s="0" t="n">
        <v>0</v>
      </c>
      <c r="J665" s="0" t="n">
        <v>3.510221</v>
      </c>
      <c r="K665" s="0" t="n">
        <v>-2.257599</v>
      </c>
    </row>
    <row r="666" customFormat="false" ht="12.75" hidden="false" customHeight="false" outlineLevel="0" collapsed="false">
      <c r="A666" s="0" t="n">
        <v>3</v>
      </c>
      <c r="B666" s="0" t="n">
        <v>272</v>
      </c>
      <c r="C666" s="0" t="n">
        <v>22</v>
      </c>
      <c r="D666" s="0" t="n">
        <v>7</v>
      </c>
      <c r="E666" s="0" t="n">
        <v>4</v>
      </c>
      <c r="F666" s="0" t="n">
        <v>2</v>
      </c>
      <c r="G666" s="0" t="n">
        <v>30</v>
      </c>
      <c r="H666" s="0" t="n">
        <f aca="false">E666*10000+F666*100+G666</f>
        <v>40230</v>
      </c>
      <c r="I666" s="0" t="n">
        <v>391</v>
      </c>
      <c r="J666" s="0" t="n">
        <v>3.443501</v>
      </c>
      <c r="K666" s="0" t="n">
        <v>-2.20566</v>
      </c>
    </row>
    <row r="667" customFormat="false" ht="12.75" hidden="false" customHeight="false" outlineLevel="0" collapsed="false">
      <c r="A667" s="0" t="n">
        <v>3</v>
      </c>
      <c r="B667" s="0" t="n">
        <v>201</v>
      </c>
      <c r="C667" s="0" t="n">
        <v>16</v>
      </c>
      <c r="D667" s="0" t="n">
        <v>8</v>
      </c>
      <c r="E667" s="0" t="n">
        <v>4</v>
      </c>
      <c r="F667" s="0" t="n">
        <v>3</v>
      </c>
      <c r="G667" s="0" t="n">
        <v>0</v>
      </c>
      <c r="H667" s="0" t="n">
        <f aca="false">E667*10000+F667*100+G667</f>
        <v>40300</v>
      </c>
      <c r="I667" s="0" t="n">
        <v>0</v>
      </c>
      <c r="J667" s="0" t="n">
        <v>3.738272</v>
      </c>
      <c r="K667" s="0" t="n">
        <v>-2.70629</v>
      </c>
    </row>
    <row r="668" customFormat="false" ht="12.75" hidden="false" customHeight="false" outlineLevel="0" collapsed="false">
      <c r="A668" s="0" t="n">
        <v>3</v>
      </c>
      <c r="B668" s="0" t="n">
        <v>213</v>
      </c>
      <c r="C668" s="0" t="n">
        <v>17</v>
      </c>
      <c r="D668" s="0" t="n">
        <v>8</v>
      </c>
      <c r="E668" s="0" t="n">
        <v>4</v>
      </c>
      <c r="F668" s="0" t="n">
        <v>3</v>
      </c>
      <c r="G668" s="0" t="n">
        <v>1</v>
      </c>
      <c r="H668" s="0" t="n">
        <f aca="false">E668*10000+F668*100+G668</f>
        <v>40301</v>
      </c>
      <c r="I668" s="0" t="n">
        <v>0</v>
      </c>
      <c r="J668" s="0" t="n">
        <v>3.688469</v>
      </c>
      <c r="K668" s="0" t="n">
        <v>-2.61126</v>
      </c>
    </row>
    <row r="669" customFormat="false" ht="12.75" hidden="false" customHeight="false" outlineLevel="0" collapsed="false">
      <c r="A669" s="0" t="n">
        <v>3</v>
      </c>
      <c r="B669" s="0" t="n">
        <v>225</v>
      </c>
      <c r="C669" s="0" t="n">
        <v>18</v>
      </c>
      <c r="D669" s="0" t="n">
        <v>8</v>
      </c>
      <c r="E669" s="0" t="n">
        <v>4</v>
      </c>
      <c r="F669" s="0" t="n">
        <v>3</v>
      </c>
      <c r="G669" s="0" t="n">
        <v>2</v>
      </c>
      <c r="H669" s="0" t="n">
        <f aca="false">E669*10000+F669*100+G669</f>
        <v>40302</v>
      </c>
      <c r="I669" s="0" t="n">
        <v>1</v>
      </c>
      <c r="J669" s="0" t="n">
        <v>3.633301</v>
      </c>
      <c r="K669" s="0" t="n">
        <v>-2.525734</v>
      </c>
    </row>
    <row r="670" customFormat="false" ht="12.75" hidden="false" customHeight="false" outlineLevel="0" collapsed="false">
      <c r="A670" s="0" t="n">
        <v>3</v>
      </c>
      <c r="B670" s="0" t="n">
        <v>237</v>
      </c>
      <c r="C670" s="0" t="n">
        <v>19</v>
      </c>
      <c r="D670" s="0" t="n">
        <v>8</v>
      </c>
      <c r="E670" s="0" t="n">
        <v>4</v>
      </c>
      <c r="F670" s="0" t="n">
        <v>3</v>
      </c>
      <c r="G670" s="0" t="n">
        <v>3</v>
      </c>
      <c r="H670" s="0" t="n">
        <f aca="false">E670*10000+F670*100+G670</f>
        <v>40303</v>
      </c>
      <c r="I670" s="0" t="n">
        <v>0</v>
      </c>
      <c r="J670" s="0" t="n">
        <v>3.574848</v>
      </c>
      <c r="K670" s="0" t="n">
        <v>-2.449426</v>
      </c>
    </row>
    <row r="671" customFormat="false" ht="12.75" hidden="false" customHeight="false" outlineLevel="0" collapsed="false">
      <c r="A671" s="0" t="n">
        <v>3</v>
      </c>
      <c r="B671" s="0" t="n">
        <v>249</v>
      </c>
      <c r="C671" s="0" t="n">
        <v>20</v>
      </c>
      <c r="D671" s="0" t="n">
        <v>8</v>
      </c>
      <c r="E671" s="0" t="n">
        <v>4</v>
      </c>
      <c r="F671" s="0" t="n">
        <v>3</v>
      </c>
      <c r="G671" s="0" t="n">
        <v>4</v>
      </c>
      <c r="H671" s="0" t="n">
        <f aca="false">E671*10000+F671*100+G671</f>
        <v>40304</v>
      </c>
      <c r="I671" s="0" t="n">
        <v>2</v>
      </c>
      <c r="J671" s="0" t="n">
        <v>3.514757</v>
      </c>
      <c r="K671" s="0" t="n">
        <v>-2.381675</v>
      </c>
    </row>
    <row r="672" customFormat="false" ht="12.75" hidden="false" customHeight="false" outlineLevel="0" collapsed="false">
      <c r="A672" s="0" t="n">
        <v>3</v>
      </c>
      <c r="B672" s="0" t="n">
        <v>261</v>
      </c>
      <c r="C672" s="0" t="n">
        <v>21</v>
      </c>
      <c r="D672" s="0" t="n">
        <v>8</v>
      </c>
      <c r="E672" s="0" t="n">
        <v>4</v>
      </c>
      <c r="F672" s="0" t="n">
        <v>3</v>
      </c>
      <c r="G672" s="0" t="n">
        <v>5</v>
      </c>
      <c r="H672" s="0" t="n">
        <f aca="false">E672*10000+F672*100+G672</f>
        <v>40305</v>
      </c>
      <c r="I672" s="0" t="n">
        <v>2</v>
      </c>
      <c r="J672" s="0" t="n">
        <v>3.454255</v>
      </c>
      <c r="K672" s="0" t="n">
        <v>-2.321643</v>
      </c>
    </row>
    <row r="673" customFormat="false" ht="12.75" hidden="false" customHeight="false" outlineLevel="0" collapsed="false">
      <c r="A673" s="0" t="n">
        <v>3</v>
      </c>
      <c r="B673" s="0" t="n">
        <v>273</v>
      </c>
      <c r="C673" s="0" t="n">
        <v>22</v>
      </c>
      <c r="D673" s="0" t="n">
        <v>8</v>
      </c>
      <c r="E673" s="0" t="n">
        <v>4</v>
      </c>
      <c r="F673" s="0" t="n">
        <v>3</v>
      </c>
      <c r="G673" s="0" t="n">
        <v>6</v>
      </c>
      <c r="H673" s="0" t="n">
        <f aca="false">E673*10000+F673*100+G673</f>
        <v>40306</v>
      </c>
      <c r="I673" s="0" t="n">
        <v>591</v>
      </c>
      <c r="J673" s="0" t="n">
        <v>3.394217</v>
      </c>
      <c r="K673" s="0" t="n">
        <v>-2.268448</v>
      </c>
    </row>
    <row r="674" customFormat="false" ht="12.75" hidden="false" customHeight="false" outlineLevel="0" collapsed="false">
      <c r="A674" s="0" t="n">
        <v>3</v>
      </c>
      <c r="B674" s="0" t="n">
        <v>202</v>
      </c>
      <c r="C674" s="0" t="n">
        <v>16</v>
      </c>
      <c r="D674" s="0" t="n">
        <v>9</v>
      </c>
      <c r="E674" s="0" t="n">
        <v>4</v>
      </c>
      <c r="F674" s="0" t="n">
        <v>3</v>
      </c>
      <c r="G674" s="0" t="n">
        <v>8</v>
      </c>
      <c r="H674" s="0" t="n">
        <f aca="false">E674*10000+F674*100+G674</f>
        <v>40308</v>
      </c>
      <c r="I674" s="0" t="n">
        <v>0</v>
      </c>
      <c r="J674" s="0" t="n">
        <v>3.642431</v>
      </c>
      <c r="K674" s="0" t="n">
        <v>-2.748443</v>
      </c>
    </row>
    <row r="675" customFormat="false" ht="12.75" hidden="false" customHeight="false" outlineLevel="0" collapsed="false">
      <c r="A675" s="0" t="n">
        <v>3</v>
      </c>
      <c r="B675" s="0" t="n">
        <v>214</v>
      </c>
      <c r="C675" s="0" t="n">
        <v>17</v>
      </c>
      <c r="D675" s="0" t="n">
        <v>9</v>
      </c>
      <c r="E675" s="0" t="n">
        <v>4</v>
      </c>
      <c r="F675" s="0" t="n">
        <v>3</v>
      </c>
      <c r="G675" s="0" t="n">
        <v>9</v>
      </c>
      <c r="H675" s="0" t="n">
        <f aca="false">E675*10000+F675*100+G675</f>
        <v>40309</v>
      </c>
      <c r="I675" s="0" t="n">
        <v>0</v>
      </c>
      <c r="J675" s="0" t="n">
        <v>3.600984</v>
      </c>
      <c r="K675" s="0" t="n">
        <v>-2.659771</v>
      </c>
    </row>
    <row r="676" customFormat="false" ht="12.75" hidden="false" customHeight="false" outlineLevel="0" collapsed="false">
      <c r="A676" s="0" t="n">
        <v>3</v>
      </c>
      <c r="B676" s="0" t="n">
        <v>226</v>
      </c>
      <c r="C676" s="0" t="n">
        <v>18</v>
      </c>
      <c r="D676" s="0" t="n">
        <v>9</v>
      </c>
      <c r="E676" s="0" t="n">
        <v>4</v>
      </c>
      <c r="F676" s="0" t="n">
        <v>3</v>
      </c>
      <c r="G676" s="0" t="n">
        <v>10</v>
      </c>
      <c r="H676" s="0" t="n">
        <f aca="false">E676*10000+F676*100+G676</f>
        <v>40310</v>
      </c>
      <c r="I676" s="0" t="n">
        <v>0</v>
      </c>
      <c r="J676" s="0" t="n">
        <v>3.554293</v>
      </c>
      <c r="K676" s="0" t="n">
        <v>-2.578609</v>
      </c>
    </row>
    <row r="677" customFormat="false" ht="12.75" hidden="false" customHeight="false" outlineLevel="0" collapsed="false">
      <c r="A677" s="0" t="n">
        <v>3</v>
      </c>
      <c r="B677" s="0" t="n">
        <v>238</v>
      </c>
      <c r="C677" s="0" t="n">
        <v>19</v>
      </c>
      <c r="D677" s="0" t="n">
        <v>9</v>
      </c>
      <c r="E677" s="0" t="n">
        <v>4</v>
      </c>
      <c r="F677" s="0" t="n">
        <v>3</v>
      </c>
      <c r="G677" s="0" t="n">
        <v>11</v>
      </c>
      <c r="H677" s="0" t="n">
        <f aca="false">E677*10000+F677*100+G677</f>
        <v>40311</v>
      </c>
      <c r="I677" s="0" t="n">
        <v>0</v>
      </c>
      <c r="J677" s="0" t="n">
        <v>3.503992</v>
      </c>
      <c r="K677" s="0" t="n">
        <v>-2.504975</v>
      </c>
    </row>
    <row r="678" customFormat="false" ht="12.75" hidden="false" customHeight="false" outlineLevel="0" collapsed="false">
      <c r="A678" s="0" t="n">
        <v>3</v>
      </c>
      <c r="B678" s="0" t="n">
        <v>250</v>
      </c>
      <c r="C678" s="0" t="n">
        <v>20</v>
      </c>
      <c r="D678" s="0" t="n">
        <v>9</v>
      </c>
      <c r="E678" s="0" t="n">
        <v>4</v>
      </c>
      <c r="F678" s="0" t="n">
        <v>3</v>
      </c>
      <c r="G678" s="0" t="n">
        <v>12</v>
      </c>
      <c r="H678" s="0" t="n">
        <f aca="false">E678*10000+F678*100+G678</f>
        <v>40312</v>
      </c>
      <c r="I678" s="0" t="n">
        <v>0</v>
      </c>
      <c r="J678" s="0" t="n">
        <v>3.451462</v>
      </c>
      <c r="K678" s="0" t="n">
        <v>-2.43856</v>
      </c>
    </row>
    <row r="679" customFormat="false" ht="12.75" hidden="false" customHeight="false" outlineLevel="0" collapsed="false">
      <c r="A679" s="0" t="n">
        <v>3</v>
      </c>
      <c r="B679" s="0" t="n">
        <v>262</v>
      </c>
      <c r="C679" s="0" t="n">
        <v>21</v>
      </c>
      <c r="D679" s="0" t="n">
        <v>9</v>
      </c>
      <c r="E679" s="0" t="n">
        <v>4</v>
      </c>
      <c r="F679" s="0" t="n">
        <v>3</v>
      </c>
      <c r="G679" s="0" t="n">
        <v>13</v>
      </c>
      <c r="H679" s="0" t="n">
        <f aca="false">E679*10000+F679*100+G679</f>
        <v>40313</v>
      </c>
      <c r="I679" s="0" t="n">
        <v>2</v>
      </c>
      <c r="J679" s="0" t="n">
        <v>3.397807</v>
      </c>
      <c r="K679" s="0" t="n">
        <v>-2.378857</v>
      </c>
    </row>
    <row r="680" customFormat="false" ht="12.75" hidden="false" customHeight="false" outlineLevel="0" collapsed="false">
      <c r="A680" s="0" t="n">
        <v>3</v>
      </c>
      <c r="B680" s="0" t="n">
        <v>274</v>
      </c>
      <c r="C680" s="0" t="n">
        <v>22</v>
      </c>
      <c r="D680" s="0" t="n">
        <v>9</v>
      </c>
      <c r="E680" s="0" t="n">
        <v>4</v>
      </c>
      <c r="F680" s="0" t="n">
        <v>3</v>
      </c>
      <c r="G680" s="0" t="n">
        <v>14</v>
      </c>
      <c r="H680" s="0" t="n">
        <f aca="false">E680*10000+F680*100+G680</f>
        <v>40314</v>
      </c>
      <c r="I680" s="0" t="n">
        <v>175</v>
      </c>
      <c r="J680" s="0" t="n">
        <v>3.343869</v>
      </c>
      <c r="K680" s="0" t="n">
        <v>-2.325263</v>
      </c>
    </row>
    <row r="681" customFormat="false" ht="12.75" hidden="false" customHeight="false" outlineLevel="0" collapsed="false">
      <c r="A681" s="0" t="n">
        <v>3</v>
      </c>
      <c r="B681" s="0" t="n">
        <v>204</v>
      </c>
      <c r="C681" s="0" t="n">
        <v>16</v>
      </c>
      <c r="D681" s="0" t="n">
        <v>11</v>
      </c>
      <c r="E681" s="0" t="n">
        <v>4</v>
      </c>
      <c r="F681" s="0" t="n">
        <v>3</v>
      </c>
      <c r="G681" s="0" t="n">
        <v>16</v>
      </c>
      <c r="H681" s="0" t="n">
        <f aca="false">E681*10000+F681*100+G681</f>
        <v>40316</v>
      </c>
      <c r="I681" s="0" t="n">
        <v>1</v>
      </c>
      <c r="J681" s="0" t="n">
        <v>3.471207</v>
      </c>
      <c r="K681" s="0" t="n">
        <v>-2.812988</v>
      </c>
    </row>
    <row r="682" customFormat="false" ht="12.75" hidden="false" customHeight="false" outlineLevel="0" collapsed="false">
      <c r="A682" s="0" t="n">
        <v>3</v>
      </c>
      <c r="B682" s="0" t="n">
        <v>215</v>
      </c>
      <c r="C682" s="0" t="n">
        <v>17</v>
      </c>
      <c r="D682" s="0" t="n">
        <v>10</v>
      </c>
      <c r="E682" s="0" t="n">
        <v>4</v>
      </c>
      <c r="F682" s="0" t="n">
        <v>3</v>
      </c>
      <c r="G682" s="0" t="n">
        <v>17</v>
      </c>
      <c r="H682" s="0" t="n">
        <f aca="false">E682*10000+F682*100+G682</f>
        <v>40317</v>
      </c>
      <c r="I682" s="0" t="n">
        <v>0</v>
      </c>
      <c r="J682" s="0" t="n">
        <v>3.518741</v>
      </c>
      <c r="K682" s="0" t="n">
        <v>-2.700695</v>
      </c>
    </row>
    <row r="683" customFormat="false" ht="12.75" hidden="false" customHeight="false" outlineLevel="0" collapsed="false">
      <c r="A683" s="0" t="n">
        <v>3</v>
      </c>
      <c r="B683" s="0" t="n">
        <v>227</v>
      </c>
      <c r="C683" s="0" t="n">
        <v>18</v>
      </c>
      <c r="D683" s="0" t="n">
        <v>10</v>
      </c>
      <c r="E683" s="0" t="n">
        <v>4</v>
      </c>
      <c r="F683" s="0" t="n">
        <v>3</v>
      </c>
      <c r="G683" s="0" t="n">
        <v>18</v>
      </c>
      <c r="H683" s="0" t="n">
        <f aca="false">E683*10000+F683*100+G683</f>
        <v>40318</v>
      </c>
      <c r="I683" s="0" t="n">
        <v>0</v>
      </c>
      <c r="J683" s="0" t="n">
        <v>3.478878</v>
      </c>
      <c r="K683" s="0" t="n">
        <v>-2.6239</v>
      </c>
    </row>
    <row r="684" customFormat="false" ht="12.75" hidden="false" customHeight="false" outlineLevel="0" collapsed="false">
      <c r="A684" s="0" t="n">
        <v>3</v>
      </c>
      <c r="B684" s="0" t="n">
        <v>239</v>
      </c>
      <c r="C684" s="0" t="n">
        <v>19</v>
      </c>
      <c r="D684" s="0" t="n">
        <v>10</v>
      </c>
      <c r="E684" s="0" t="n">
        <v>4</v>
      </c>
      <c r="F684" s="0" t="n">
        <v>3</v>
      </c>
      <c r="G684" s="0" t="n">
        <v>19</v>
      </c>
      <c r="H684" s="0" t="n">
        <f aca="false">E684*10000+F684*100+G684</f>
        <v>40319</v>
      </c>
      <c r="I684" s="0" t="n">
        <v>0</v>
      </c>
      <c r="J684" s="0" t="n">
        <v>3.435344</v>
      </c>
      <c r="K684" s="0" t="n">
        <v>-2.553272</v>
      </c>
    </row>
    <row r="685" customFormat="false" ht="12.75" hidden="false" customHeight="false" outlineLevel="0" collapsed="false">
      <c r="A685" s="0" t="n">
        <v>3</v>
      </c>
      <c r="B685" s="0" t="n">
        <v>251</v>
      </c>
      <c r="C685" s="0" t="n">
        <v>20</v>
      </c>
      <c r="D685" s="0" t="n">
        <v>10</v>
      </c>
      <c r="E685" s="0" t="n">
        <v>4</v>
      </c>
      <c r="F685" s="0" t="n">
        <v>3</v>
      </c>
      <c r="G685" s="0" t="n">
        <v>20</v>
      </c>
      <c r="H685" s="0" t="n">
        <f aca="false">E685*10000+F685*100+G685</f>
        <v>40320</v>
      </c>
      <c r="I685" s="0" t="n">
        <v>0</v>
      </c>
      <c r="J685" s="0" t="n">
        <v>3.389276</v>
      </c>
      <c r="K685" s="0" t="n">
        <v>-2.488718</v>
      </c>
    </row>
    <row r="686" customFormat="false" ht="12.75" hidden="false" customHeight="false" outlineLevel="0" collapsed="false">
      <c r="A686" s="0" t="n">
        <v>3</v>
      </c>
      <c r="B686" s="0" t="n">
        <v>263</v>
      </c>
      <c r="C686" s="0" t="n">
        <v>21</v>
      </c>
      <c r="D686" s="0" t="n">
        <v>10</v>
      </c>
      <c r="E686" s="0" t="n">
        <v>4</v>
      </c>
      <c r="F686" s="0" t="n">
        <v>3</v>
      </c>
      <c r="G686" s="0" t="n">
        <v>21</v>
      </c>
      <c r="H686" s="0" t="n">
        <f aca="false">E686*10000+F686*100+G686</f>
        <v>40321</v>
      </c>
      <c r="I686" s="0" t="n">
        <v>38</v>
      </c>
      <c r="J686" s="0" t="n">
        <v>3.34163</v>
      </c>
      <c r="K686" s="0" t="n">
        <v>-2.429958</v>
      </c>
    </row>
    <row r="687" customFormat="false" ht="12.75" hidden="false" customHeight="false" outlineLevel="0" collapsed="false">
      <c r="A687" s="0" t="n">
        <v>3</v>
      </c>
      <c r="B687" s="0" t="n">
        <v>275</v>
      </c>
      <c r="C687" s="0" t="n">
        <v>22</v>
      </c>
      <c r="D687" s="0" t="n">
        <v>10</v>
      </c>
      <c r="E687" s="0" t="n">
        <v>4</v>
      </c>
      <c r="F687" s="0" t="n">
        <v>3</v>
      </c>
      <c r="G687" s="0" t="n">
        <v>22</v>
      </c>
      <c r="H687" s="0" t="n">
        <f aca="false">E687*10000+F687*100+G687</f>
        <v>40322</v>
      </c>
      <c r="I687" s="0" t="n">
        <v>795</v>
      </c>
      <c r="J687" s="0" t="n">
        <v>3.293181</v>
      </c>
      <c r="K687" s="0" t="n">
        <v>-2.3766</v>
      </c>
    </row>
    <row r="688" customFormat="false" ht="12.75" hidden="false" customHeight="false" outlineLevel="0" collapsed="false">
      <c r="A688" s="0" t="n">
        <v>3</v>
      </c>
      <c r="B688" s="0" t="n">
        <v>187</v>
      </c>
      <c r="C688" s="0" t="n">
        <v>15</v>
      </c>
      <c r="D688" s="0" t="n">
        <v>6</v>
      </c>
      <c r="E688" s="0" t="n">
        <v>4</v>
      </c>
      <c r="F688" s="0" t="n">
        <v>4</v>
      </c>
      <c r="G688" s="0" t="n">
        <v>1</v>
      </c>
      <c r="H688" s="0" t="n">
        <f aca="false">E688*10000+F688*100+G688</f>
        <v>40401</v>
      </c>
      <c r="I688" s="0" t="n">
        <v>0</v>
      </c>
      <c r="J688" s="0" t="n">
        <v>4.020166</v>
      </c>
      <c r="K688" s="0" t="n">
        <v>-2.715534</v>
      </c>
    </row>
    <row r="689" customFormat="false" ht="12.75" hidden="false" customHeight="false" outlineLevel="0" collapsed="false">
      <c r="A689" s="0" t="n">
        <v>3</v>
      </c>
      <c r="B689" s="0" t="n">
        <v>188</v>
      </c>
      <c r="C689" s="0" t="n">
        <v>15</v>
      </c>
      <c r="D689" s="0" t="n">
        <v>7</v>
      </c>
      <c r="E689" s="0" t="n">
        <v>4</v>
      </c>
      <c r="F689" s="0" t="n">
        <v>4</v>
      </c>
      <c r="G689" s="0" t="n">
        <v>2</v>
      </c>
      <c r="H689" s="0" t="n">
        <f aca="false">E689*10000+F689*100+G689</f>
        <v>40402</v>
      </c>
      <c r="I689" s="0" t="n">
        <v>3</v>
      </c>
      <c r="J689" s="0" t="n">
        <v>3.894141</v>
      </c>
      <c r="K689" s="0" t="n">
        <v>-2.768695</v>
      </c>
    </row>
    <row r="690" customFormat="false" ht="12.75" hidden="false" customHeight="false" outlineLevel="0" collapsed="false">
      <c r="A690" s="0" t="n">
        <v>3</v>
      </c>
      <c r="B690" s="0" t="n">
        <v>189</v>
      </c>
      <c r="C690" s="0" t="n">
        <v>15</v>
      </c>
      <c r="D690" s="0" t="n">
        <v>8</v>
      </c>
      <c r="E690" s="0" t="n">
        <v>4</v>
      </c>
      <c r="F690" s="0" t="n">
        <v>4</v>
      </c>
      <c r="G690" s="0" t="n">
        <v>3</v>
      </c>
      <c r="H690" s="0" t="n">
        <f aca="false">E690*10000+F690*100+G690</f>
        <v>40403</v>
      </c>
      <c r="I690" s="0" t="n">
        <v>1</v>
      </c>
      <c r="J690" s="0" t="n">
        <v>3.780281</v>
      </c>
      <c r="K690" s="0" t="n">
        <v>-2.810502</v>
      </c>
    </row>
    <row r="691" customFormat="false" ht="12.75" hidden="false" customHeight="false" outlineLevel="0" collapsed="false">
      <c r="A691" s="0" t="n">
        <v>3</v>
      </c>
      <c r="B691" s="0" t="n">
        <v>190</v>
      </c>
      <c r="C691" s="0" t="n">
        <v>15</v>
      </c>
      <c r="D691" s="0" t="n">
        <v>9</v>
      </c>
      <c r="E691" s="0" t="n">
        <v>4</v>
      </c>
      <c r="F691" s="0" t="n">
        <v>4</v>
      </c>
      <c r="G691" s="0" t="n">
        <v>4</v>
      </c>
      <c r="H691" s="0" t="n">
        <f aca="false">E691*10000+F691*100+G691</f>
        <v>40404</v>
      </c>
      <c r="I691" s="0" t="n">
        <v>2</v>
      </c>
      <c r="J691" s="0" t="n">
        <v>3.676836</v>
      </c>
      <c r="K691" s="0" t="n">
        <v>-2.844132</v>
      </c>
    </row>
    <row r="692" customFormat="false" ht="12.75" hidden="false" customHeight="false" outlineLevel="0" collapsed="false">
      <c r="A692" s="0" t="n">
        <v>3</v>
      </c>
      <c r="B692" s="0" t="n">
        <v>191</v>
      </c>
      <c r="C692" s="0" t="n">
        <v>15</v>
      </c>
      <c r="D692" s="0" t="n">
        <v>10</v>
      </c>
      <c r="E692" s="0" t="n">
        <v>4</v>
      </c>
      <c r="F692" s="0" t="n">
        <v>4</v>
      </c>
      <c r="G692" s="0" t="n">
        <v>5</v>
      </c>
      <c r="H692" s="0" t="n">
        <f aca="false">E692*10000+F692*100+G692</f>
        <v>40405</v>
      </c>
      <c r="I692" s="0" t="n">
        <v>0</v>
      </c>
      <c r="J692" s="0" t="n">
        <v>3.582286</v>
      </c>
      <c r="K692" s="0" t="n">
        <v>-2.871713</v>
      </c>
    </row>
    <row r="693" customFormat="false" ht="12.75" hidden="false" customHeight="false" outlineLevel="0" collapsed="false">
      <c r="A693" s="0" t="n">
        <v>3</v>
      </c>
      <c r="B693" s="0" t="n">
        <v>175</v>
      </c>
      <c r="C693" s="0" t="n">
        <v>14</v>
      </c>
      <c r="D693" s="0" t="n">
        <v>6</v>
      </c>
      <c r="E693" s="0" t="n">
        <v>4</v>
      </c>
      <c r="F693" s="0" t="n">
        <v>4</v>
      </c>
      <c r="G693" s="0" t="n">
        <v>9</v>
      </c>
      <c r="H693" s="0" t="n">
        <f aca="false">E693*10000+F693*100+G693</f>
        <v>40409</v>
      </c>
      <c r="I693" s="0" t="n">
        <v>14</v>
      </c>
      <c r="J693" s="0" t="n">
        <v>4.072417</v>
      </c>
      <c r="K693" s="0" t="n">
        <v>-2.855936</v>
      </c>
    </row>
    <row r="694" customFormat="false" ht="12.75" hidden="false" customHeight="false" outlineLevel="0" collapsed="false">
      <c r="A694" s="0" t="n">
        <v>3</v>
      </c>
      <c r="B694" s="0" t="n">
        <v>176</v>
      </c>
      <c r="C694" s="0" t="n">
        <v>14</v>
      </c>
      <c r="D694" s="0" t="n">
        <v>7</v>
      </c>
      <c r="E694" s="0" t="n">
        <v>4</v>
      </c>
      <c r="F694" s="0" t="n">
        <v>4</v>
      </c>
      <c r="G694" s="0" t="n">
        <v>10</v>
      </c>
      <c r="H694" s="0" t="n">
        <f aca="false">E694*10000+F694*100+G694</f>
        <v>40410</v>
      </c>
      <c r="I694" s="0" t="n">
        <v>3</v>
      </c>
      <c r="J694" s="0" t="n">
        <v>3.934253</v>
      </c>
      <c r="K694" s="0" t="n">
        <v>-2.893658</v>
      </c>
    </row>
    <row r="695" customFormat="false" ht="12.75" hidden="false" customHeight="false" outlineLevel="0" collapsed="false">
      <c r="A695" s="0" t="n">
        <v>3</v>
      </c>
      <c r="B695" s="0" t="n">
        <v>177</v>
      </c>
      <c r="C695" s="0" t="n">
        <v>14</v>
      </c>
      <c r="D695" s="0" t="n">
        <v>8</v>
      </c>
      <c r="E695" s="0" t="n">
        <v>4</v>
      </c>
      <c r="F695" s="0" t="n">
        <v>4</v>
      </c>
      <c r="G695" s="0" t="n">
        <v>11</v>
      </c>
      <c r="H695" s="0" t="n">
        <f aca="false">E695*10000+F695*100+G695</f>
        <v>40411</v>
      </c>
      <c r="I695" s="0" t="n">
        <v>18</v>
      </c>
      <c r="J695" s="0" t="n">
        <v>3.811945</v>
      </c>
      <c r="K695" s="0" t="n">
        <v>-2.922722</v>
      </c>
    </row>
    <row r="696" customFormat="false" ht="12.75" hidden="false" customHeight="false" outlineLevel="0" collapsed="false">
      <c r="A696" s="0" t="n">
        <v>3</v>
      </c>
      <c r="B696" s="0" t="n">
        <v>178</v>
      </c>
      <c r="C696" s="0" t="n">
        <v>14</v>
      </c>
      <c r="D696" s="0" t="n">
        <v>9</v>
      </c>
      <c r="E696" s="0" t="n">
        <v>4</v>
      </c>
      <c r="F696" s="0" t="n">
        <v>4</v>
      </c>
      <c r="G696" s="0" t="n">
        <v>12</v>
      </c>
      <c r="H696" s="0" t="n">
        <f aca="false">E696*10000+F696*100+G696</f>
        <v>40412</v>
      </c>
      <c r="I696" s="0" t="n">
        <v>72</v>
      </c>
      <c r="J696" s="0" t="n">
        <v>3.702415</v>
      </c>
      <c r="K696" s="0" t="n">
        <v>-2.945765</v>
      </c>
    </row>
    <row r="697" customFormat="false" ht="12.75" hidden="false" customHeight="false" outlineLevel="0" collapsed="false">
      <c r="A697" s="0" t="n">
        <v>3</v>
      </c>
      <c r="B697" s="0" t="n">
        <v>179</v>
      </c>
      <c r="C697" s="0" t="n">
        <v>14</v>
      </c>
      <c r="D697" s="0" t="n">
        <v>10</v>
      </c>
      <c r="E697" s="0" t="n">
        <v>4</v>
      </c>
      <c r="F697" s="0" t="n">
        <v>4</v>
      </c>
      <c r="G697" s="0" t="n">
        <v>13</v>
      </c>
      <c r="H697" s="0" t="n">
        <f aca="false">E697*10000+F697*100+G697</f>
        <v>40413</v>
      </c>
      <c r="I697" s="0" t="n">
        <v>0</v>
      </c>
      <c r="J697" s="0" t="n">
        <v>3.603352</v>
      </c>
      <c r="K697" s="0" t="n">
        <v>-2.964465</v>
      </c>
    </row>
    <row r="698" customFormat="false" ht="12.75" hidden="false" customHeight="false" outlineLevel="0" collapsed="false">
      <c r="A698" s="0" t="n">
        <v>3</v>
      </c>
      <c r="B698" s="0" t="n">
        <v>163</v>
      </c>
      <c r="C698" s="0" t="n">
        <v>13</v>
      </c>
      <c r="D698" s="0" t="n">
        <v>6</v>
      </c>
      <c r="E698" s="0" t="n">
        <v>4</v>
      </c>
      <c r="F698" s="0" t="n">
        <v>4</v>
      </c>
      <c r="G698" s="0" t="n">
        <v>17</v>
      </c>
      <c r="H698" s="0" t="n">
        <f aca="false">E698*10000+F698*100+G698</f>
        <v>40417</v>
      </c>
      <c r="I698" s="0" t="n">
        <v>46</v>
      </c>
      <c r="J698" s="0" t="n">
        <v>4.10493</v>
      </c>
      <c r="K698" s="0" t="n">
        <v>-3.00886</v>
      </c>
    </row>
    <row r="699" customFormat="false" ht="12.75" hidden="false" customHeight="false" outlineLevel="0" collapsed="false">
      <c r="A699" s="0" t="n">
        <v>3</v>
      </c>
      <c r="B699" s="0" t="n">
        <v>164</v>
      </c>
      <c r="C699" s="0" t="n">
        <v>13</v>
      </c>
      <c r="D699" s="0" t="n">
        <v>7</v>
      </c>
      <c r="E699" s="0" t="n">
        <v>4</v>
      </c>
      <c r="F699" s="0" t="n">
        <v>4</v>
      </c>
      <c r="G699" s="0" t="n">
        <v>18</v>
      </c>
      <c r="H699" s="0" t="n">
        <f aca="false">E699*10000+F699*100+G699</f>
        <v>40418</v>
      </c>
      <c r="I699" s="0" t="n">
        <v>6</v>
      </c>
      <c r="J699" s="0" t="n">
        <v>3.958712</v>
      </c>
      <c r="K699" s="0" t="n">
        <v>-3.027012</v>
      </c>
    </row>
    <row r="700" customFormat="false" ht="12.75" hidden="false" customHeight="false" outlineLevel="0" collapsed="false">
      <c r="A700" s="0" t="n">
        <v>3</v>
      </c>
      <c r="B700" s="0" t="n">
        <v>165</v>
      </c>
      <c r="C700" s="0" t="n">
        <v>13</v>
      </c>
      <c r="D700" s="0" t="n">
        <v>8</v>
      </c>
      <c r="E700" s="0" t="n">
        <v>4</v>
      </c>
      <c r="F700" s="0" t="n">
        <v>4</v>
      </c>
      <c r="G700" s="0" t="n">
        <v>19</v>
      </c>
      <c r="H700" s="0" t="n">
        <f aca="false">E700*10000+F700*100+G700</f>
        <v>40419</v>
      </c>
      <c r="I700" s="0" t="n">
        <v>0</v>
      </c>
      <c r="J700" s="0" t="n">
        <v>3.830986</v>
      </c>
      <c r="K700" s="0" t="n">
        <v>-3.040812</v>
      </c>
    </row>
    <row r="701" customFormat="false" ht="12.75" hidden="false" customHeight="false" outlineLevel="0" collapsed="false">
      <c r="A701" s="0" t="n">
        <v>3</v>
      </c>
      <c r="B701" s="0" t="n">
        <v>166</v>
      </c>
      <c r="C701" s="0" t="n">
        <v>13</v>
      </c>
      <c r="D701" s="0" t="n">
        <v>9</v>
      </c>
      <c r="E701" s="0" t="n">
        <v>4</v>
      </c>
      <c r="F701" s="0" t="n">
        <v>4</v>
      </c>
      <c r="G701" s="0" t="n">
        <v>20</v>
      </c>
      <c r="H701" s="0" t="n">
        <f aca="false">E701*10000+F701*100+G701</f>
        <v>40420</v>
      </c>
      <c r="I701" s="0" t="n">
        <v>195</v>
      </c>
      <c r="J701" s="0" t="n">
        <v>3.717645</v>
      </c>
      <c r="K701" s="0" t="n">
        <v>-3.051652</v>
      </c>
    </row>
    <row r="702" customFormat="false" ht="12.75" hidden="false" customHeight="false" outlineLevel="0" collapsed="false">
      <c r="A702" s="0" t="n">
        <v>3</v>
      </c>
      <c r="B702" s="0" t="n">
        <v>167</v>
      </c>
      <c r="C702" s="0" t="n">
        <v>13</v>
      </c>
      <c r="D702" s="0" t="n">
        <v>10</v>
      </c>
      <c r="E702" s="0" t="n">
        <v>4</v>
      </c>
      <c r="F702" s="0" t="n">
        <v>4</v>
      </c>
      <c r="G702" s="0" t="n">
        <v>21</v>
      </c>
      <c r="H702" s="0" t="n">
        <f aca="false">E702*10000+F702*100+G702</f>
        <v>40421</v>
      </c>
      <c r="I702" s="0" t="n">
        <v>61</v>
      </c>
      <c r="J702" s="0" t="n">
        <v>3.615803</v>
      </c>
      <c r="K702" s="0" t="n">
        <v>-3.060392</v>
      </c>
    </row>
    <row r="703" customFormat="false" ht="12.75" hidden="false" customHeight="false" outlineLevel="0" collapsed="false">
      <c r="A703" s="0" t="n">
        <v>3</v>
      </c>
      <c r="B703" s="0" t="n">
        <v>150</v>
      </c>
      <c r="C703" s="0" t="n">
        <v>12</v>
      </c>
      <c r="D703" s="0" t="n">
        <v>5</v>
      </c>
      <c r="E703" s="0" t="n">
        <v>4</v>
      </c>
      <c r="F703" s="0" t="n">
        <v>4</v>
      </c>
      <c r="G703" s="0" t="n">
        <v>25</v>
      </c>
      <c r="H703" s="0" t="n">
        <f aca="false">E703*10000+F703*100+G703</f>
        <v>40425</v>
      </c>
      <c r="I703" s="0" t="n">
        <v>23</v>
      </c>
      <c r="J703" s="0" t="n">
        <v>4.287736</v>
      </c>
      <c r="K703" s="0" t="n">
        <v>3.109867</v>
      </c>
    </row>
    <row r="704" customFormat="false" ht="12.75" hidden="false" customHeight="false" outlineLevel="0" collapsed="false">
      <c r="A704" s="0" t="n">
        <v>3</v>
      </c>
      <c r="B704" s="0" t="n">
        <v>151</v>
      </c>
      <c r="C704" s="0" t="n">
        <v>12</v>
      </c>
      <c r="D704" s="0" t="n">
        <v>6</v>
      </c>
      <c r="E704" s="0" t="n">
        <v>4</v>
      </c>
      <c r="F704" s="0" t="n">
        <v>4</v>
      </c>
      <c r="G704" s="0" t="n">
        <v>26</v>
      </c>
      <c r="H704" s="0" t="n">
        <f aca="false">E704*10000+F704*100+G704</f>
        <v>40426</v>
      </c>
      <c r="I704" s="0" t="n">
        <v>12</v>
      </c>
      <c r="J704" s="0" t="n">
        <v>4.113406</v>
      </c>
      <c r="K704" s="0" t="n">
        <v>3.114946</v>
      </c>
    </row>
    <row r="705" customFormat="false" ht="12.75" hidden="false" customHeight="false" outlineLevel="0" collapsed="false">
      <c r="A705" s="0" t="n">
        <v>3</v>
      </c>
      <c r="B705" s="0" t="n">
        <v>152</v>
      </c>
      <c r="C705" s="0" t="n">
        <v>12</v>
      </c>
      <c r="D705" s="0" t="n">
        <v>7</v>
      </c>
      <c r="E705" s="0" t="n">
        <v>4</v>
      </c>
      <c r="F705" s="0" t="n">
        <v>4</v>
      </c>
      <c r="G705" s="0" t="n">
        <v>27</v>
      </c>
      <c r="H705" s="0" t="n">
        <f aca="false">E705*10000+F705*100+G705</f>
        <v>40427</v>
      </c>
      <c r="I705" s="0" t="n">
        <v>20</v>
      </c>
      <c r="J705" s="0" t="n">
        <v>3.965022</v>
      </c>
      <c r="K705" s="0" t="n">
        <v>3.118623</v>
      </c>
    </row>
    <row r="706" customFormat="false" ht="12.75" hidden="false" customHeight="false" outlineLevel="0" collapsed="false">
      <c r="A706" s="0" t="n">
        <v>3</v>
      </c>
      <c r="B706" s="0" t="n">
        <v>153</v>
      </c>
      <c r="C706" s="0" t="n">
        <v>12</v>
      </c>
      <c r="D706" s="0" t="n">
        <v>8</v>
      </c>
      <c r="E706" s="0" t="n">
        <v>4</v>
      </c>
      <c r="F706" s="0" t="n">
        <v>4</v>
      </c>
      <c r="G706" s="0" t="n">
        <v>28</v>
      </c>
      <c r="H706" s="0" t="n">
        <f aca="false">E706*10000+F706*100+G706</f>
        <v>40428</v>
      </c>
      <c r="I706" s="0" t="n">
        <v>61</v>
      </c>
      <c r="J706" s="0" t="n">
        <v>3.835865</v>
      </c>
      <c r="K706" s="0" t="n">
        <v>3.121409</v>
      </c>
    </row>
    <row r="707" customFormat="false" ht="12.75" hidden="false" customHeight="false" outlineLevel="0" collapsed="false">
      <c r="A707" s="0" t="n">
        <v>3</v>
      </c>
      <c r="B707" s="0" t="n">
        <v>154</v>
      </c>
      <c r="C707" s="0" t="n">
        <v>12</v>
      </c>
      <c r="D707" s="0" t="n">
        <v>9</v>
      </c>
      <c r="E707" s="0" t="n">
        <v>4</v>
      </c>
      <c r="F707" s="0" t="n">
        <v>4</v>
      </c>
      <c r="G707" s="0" t="n">
        <v>29</v>
      </c>
      <c r="H707" s="0" t="n">
        <f aca="false">E707*10000+F707*100+G707</f>
        <v>40429</v>
      </c>
      <c r="I707" s="0" t="n">
        <v>91</v>
      </c>
      <c r="J707" s="0" t="n">
        <v>3.721529</v>
      </c>
      <c r="K707" s="0" t="n">
        <v>3.123592</v>
      </c>
    </row>
    <row r="708" customFormat="false" ht="12.75" hidden="false" customHeight="false" outlineLevel="0" collapsed="false">
      <c r="A708" s="0" t="n">
        <v>1</v>
      </c>
      <c r="B708" s="0" t="n">
        <v>444</v>
      </c>
      <c r="C708" s="0" t="n">
        <v>26</v>
      </c>
      <c r="D708" s="0" t="n">
        <v>1</v>
      </c>
      <c r="E708" s="0" t="n">
        <v>4</v>
      </c>
      <c r="F708" s="0" t="n">
        <v>5</v>
      </c>
      <c r="G708" s="0" t="n">
        <v>9</v>
      </c>
      <c r="H708" s="0" t="n">
        <f aca="false">E708*10000+F708*100+G708</f>
        <v>40509</v>
      </c>
      <c r="I708" s="0" t="n">
        <v>0</v>
      </c>
      <c r="J708" s="0" t="n">
        <v>3.329072</v>
      </c>
      <c r="K708" s="0" t="n">
        <v>-1.687106</v>
      </c>
    </row>
    <row r="709" customFormat="false" ht="12.75" hidden="false" customHeight="false" outlineLevel="0" collapsed="false">
      <c r="A709" s="0" t="n">
        <v>1</v>
      </c>
      <c r="B709" s="0" t="n">
        <v>461</v>
      </c>
      <c r="C709" s="0" t="n">
        <v>27</v>
      </c>
      <c r="D709" s="0" t="n">
        <v>1</v>
      </c>
      <c r="E709" s="0" t="n">
        <v>4</v>
      </c>
      <c r="F709" s="0" t="n">
        <v>5</v>
      </c>
      <c r="G709" s="0" t="n">
        <v>10</v>
      </c>
      <c r="H709" s="0" t="n">
        <f aca="false">E709*10000+F709*100+G709</f>
        <v>40510</v>
      </c>
      <c r="I709" s="0" t="n">
        <v>0</v>
      </c>
      <c r="J709" s="0" t="n">
        <v>3.225296</v>
      </c>
      <c r="K709" s="0" t="n">
        <v>-1.675566</v>
      </c>
    </row>
    <row r="710" customFormat="false" ht="12.75" hidden="false" customHeight="false" outlineLevel="0" collapsed="false">
      <c r="A710" s="0" t="n">
        <v>1</v>
      </c>
      <c r="B710" s="0" t="n">
        <v>478</v>
      </c>
      <c r="C710" s="0" t="n">
        <v>28</v>
      </c>
      <c r="D710" s="0" t="n">
        <v>1</v>
      </c>
      <c r="E710" s="0" t="n">
        <v>4</v>
      </c>
      <c r="F710" s="0" t="n">
        <v>5</v>
      </c>
      <c r="G710" s="0" t="n">
        <v>11</v>
      </c>
      <c r="H710" s="0" t="n">
        <f aca="false">E710*10000+F710*100+G710</f>
        <v>40511</v>
      </c>
      <c r="I710" s="0" t="n">
        <v>2</v>
      </c>
      <c r="J710" s="0" t="n">
        <v>3.13127</v>
      </c>
      <c r="K710" s="0" t="n">
        <v>-1.666102</v>
      </c>
    </row>
    <row r="711" customFormat="false" ht="12.75" hidden="false" customHeight="false" outlineLevel="0" collapsed="false">
      <c r="A711" s="0" t="n">
        <v>1</v>
      </c>
      <c r="B711" s="0" t="n">
        <v>495</v>
      </c>
      <c r="C711" s="0" t="n">
        <v>29</v>
      </c>
      <c r="D711" s="0" t="n">
        <v>1</v>
      </c>
      <c r="E711" s="0" t="n">
        <v>4</v>
      </c>
      <c r="F711" s="0" t="n">
        <v>5</v>
      </c>
      <c r="G711" s="0" t="n">
        <v>12</v>
      </c>
      <c r="H711" s="0" t="n">
        <f aca="false">E711*10000+F711*100+G711</f>
        <v>40512</v>
      </c>
      <c r="I711" s="0" t="n">
        <v>16</v>
      </c>
      <c r="J711" s="0" t="n">
        <v>3.045345</v>
      </c>
      <c r="K711" s="0" t="n">
        <v>-1.658203</v>
      </c>
    </row>
    <row r="712" customFormat="false" ht="12.75" hidden="false" customHeight="false" outlineLevel="0" collapsed="false">
      <c r="A712" s="0" t="n">
        <v>1</v>
      </c>
      <c r="B712" s="0" t="n">
        <v>512</v>
      </c>
      <c r="C712" s="0" t="n">
        <v>30</v>
      </c>
      <c r="D712" s="0" t="n">
        <v>1</v>
      </c>
      <c r="E712" s="0" t="n">
        <v>4</v>
      </c>
      <c r="F712" s="0" t="n">
        <v>5</v>
      </c>
      <c r="G712" s="0" t="n">
        <v>13</v>
      </c>
      <c r="H712" s="0" t="n">
        <f aca="false">E712*10000+F712*100+G712</f>
        <v>40513</v>
      </c>
      <c r="I712" s="0" t="n">
        <v>5</v>
      </c>
      <c r="J712" s="0" t="n">
        <v>2.96626</v>
      </c>
      <c r="K712" s="0" t="n">
        <v>-1.65151</v>
      </c>
    </row>
    <row r="713" customFormat="false" ht="12.75" hidden="false" customHeight="false" outlineLevel="0" collapsed="false">
      <c r="A713" s="0" t="n">
        <v>1</v>
      </c>
      <c r="B713" s="0" t="n">
        <v>529</v>
      </c>
      <c r="C713" s="0" t="n">
        <v>31</v>
      </c>
      <c r="D713" s="0" t="n">
        <v>1</v>
      </c>
      <c r="E713" s="0" t="n">
        <v>4</v>
      </c>
      <c r="F713" s="0" t="n">
        <v>5</v>
      </c>
      <c r="G713" s="0" t="n">
        <v>14</v>
      </c>
      <c r="H713" s="0" t="n">
        <f aca="false">E713*10000+F713*100+G713</f>
        <v>40514</v>
      </c>
      <c r="I713" s="0" t="n">
        <v>69</v>
      </c>
      <c r="J713" s="0" t="n">
        <v>2.893023</v>
      </c>
      <c r="K713" s="0" t="n">
        <v>-1.645767</v>
      </c>
    </row>
    <row r="714" customFormat="false" ht="12.75" hidden="false" customHeight="false" outlineLevel="0" collapsed="false">
      <c r="A714" s="0" t="n">
        <v>1</v>
      </c>
      <c r="B714" s="0" t="n">
        <v>445</v>
      </c>
      <c r="C714" s="0" t="n">
        <v>26</v>
      </c>
      <c r="D714" s="0" t="n">
        <v>2</v>
      </c>
      <c r="E714" s="0" t="n">
        <v>4</v>
      </c>
      <c r="F714" s="0" t="n">
        <v>5</v>
      </c>
      <c r="G714" s="0" t="n">
        <v>17</v>
      </c>
      <c r="H714" s="0" t="n">
        <f aca="false">E714*10000+F714*100+G714</f>
        <v>40517</v>
      </c>
      <c r="I714" s="0" t="n">
        <v>0</v>
      </c>
      <c r="J714" s="0" t="n">
        <v>3.310574</v>
      </c>
      <c r="K714" s="0" t="n">
        <v>-1.794907</v>
      </c>
    </row>
    <row r="715" customFormat="false" ht="12.75" hidden="false" customHeight="false" outlineLevel="0" collapsed="false">
      <c r="A715" s="0" t="n">
        <v>1</v>
      </c>
      <c r="B715" s="0" t="n">
        <v>462</v>
      </c>
      <c r="C715" s="0" t="n">
        <v>27</v>
      </c>
      <c r="D715" s="0" t="n">
        <v>2</v>
      </c>
      <c r="E715" s="0" t="n">
        <v>4</v>
      </c>
      <c r="F715" s="0" t="n">
        <v>5</v>
      </c>
      <c r="G715" s="0" t="n">
        <v>18</v>
      </c>
      <c r="H715" s="0" t="n">
        <f aca="false">E715*10000+F715*100+G715</f>
        <v>40518</v>
      </c>
      <c r="I715" s="0" t="n">
        <v>0</v>
      </c>
      <c r="J715" s="0" t="n">
        <v>3.210231</v>
      </c>
      <c r="K715" s="0" t="n">
        <v>-1.773137</v>
      </c>
    </row>
    <row r="716" customFormat="false" ht="12.75" hidden="false" customHeight="false" outlineLevel="0" collapsed="false">
      <c r="A716" s="0" t="n">
        <v>1</v>
      </c>
      <c r="B716" s="0" t="n">
        <v>479</v>
      </c>
      <c r="C716" s="0" t="n">
        <v>28</v>
      </c>
      <c r="D716" s="0" t="n">
        <v>2</v>
      </c>
      <c r="E716" s="0" t="n">
        <v>4</v>
      </c>
      <c r="F716" s="0" t="n">
        <v>5</v>
      </c>
      <c r="G716" s="0" t="n">
        <v>19</v>
      </c>
      <c r="H716" s="0" t="n">
        <f aca="false">E716*10000+F716*100+G716</f>
        <v>40519</v>
      </c>
      <c r="I716" s="0" t="n">
        <v>0</v>
      </c>
      <c r="J716" s="0" t="n">
        <v>3.118771</v>
      </c>
      <c r="K716" s="0" t="n">
        <v>-1.755177</v>
      </c>
    </row>
    <row r="717" customFormat="false" ht="12.75" hidden="false" customHeight="false" outlineLevel="0" collapsed="false">
      <c r="A717" s="0" t="n">
        <v>1</v>
      </c>
      <c r="B717" s="0" t="n">
        <v>496</v>
      </c>
      <c r="C717" s="0" t="n">
        <v>29</v>
      </c>
      <c r="D717" s="0" t="n">
        <v>2</v>
      </c>
      <c r="E717" s="0" t="n">
        <v>4</v>
      </c>
      <c r="F717" s="0" t="n">
        <v>5</v>
      </c>
      <c r="G717" s="0" t="n">
        <v>20</v>
      </c>
      <c r="H717" s="0" t="n">
        <f aca="false">E717*10000+F717*100+G717</f>
        <v>40520</v>
      </c>
      <c r="I717" s="0" t="n">
        <v>3</v>
      </c>
      <c r="J717" s="0" t="n">
        <v>3.034815</v>
      </c>
      <c r="K717" s="0" t="n">
        <v>-1.740118</v>
      </c>
    </row>
    <row r="718" customFormat="false" ht="12.75" hidden="false" customHeight="false" outlineLevel="0" collapsed="false">
      <c r="A718" s="0" t="n">
        <v>1</v>
      </c>
      <c r="B718" s="0" t="n">
        <v>513</v>
      </c>
      <c r="C718" s="0" t="n">
        <v>30</v>
      </c>
      <c r="D718" s="0" t="n">
        <v>2</v>
      </c>
      <c r="E718" s="0" t="n">
        <v>4</v>
      </c>
      <c r="F718" s="0" t="n">
        <v>5</v>
      </c>
      <c r="G718" s="0" t="n">
        <v>21</v>
      </c>
      <c r="H718" s="0" t="n">
        <f aca="false">E718*10000+F718*100+G718</f>
        <v>40521</v>
      </c>
      <c r="I718" s="0" t="n">
        <v>0</v>
      </c>
      <c r="J718" s="0" t="n">
        <v>2.95727</v>
      </c>
      <c r="K718" s="0" t="n">
        <v>-1.727314</v>
      </c>
    </row>
    <row r="719" customFormat="false" ht="12.75" hidden="false" customHeight="false" outlineLevel="0" collapsed="false">
      <c r="A719" s="0" t="n">
        <v>1</v>
      </c>
      <c r="B719" s="0" t="n">
        <v>530</v>
      </c>
      <c r="C719" s="0" t="n">
        <v>31</v>
      </c>
      <c r="D719" s="0" t="n">
        <v>2</v>
      </c>
      <c r="E719" s="0" t="n">
        <v>4</v>
      </c>
      <c r="F719" s="0" t="n">
        <v>5</v>
      </c>
      <c r="G719" s="0" t="n">
        <v>22</v>
      </c>
      <c r="H719" s="0" t="n">
        <f aca="false">E719*10000+F719*100+G719</f>
        <v>40522</v>
      </c>
      <c r="I719" s="0" t="n">
        <v>44</v>
      </c>
      <c r="J719" s="0" t="n">
        <v>2.885261</v>
      </c>
      <c r="K719" s="0" t="n">
        <v>-1.716298</v>
      </c>
    </row>
    <row r="720" customFormat="false" ht="12.75" hidden="false" customHeight="false" outlineLevel="0" collapsed="false">
      <c r="A720" s="0" t="n">
        <v>1</v>
      </c>
      <c r="B720" s="0" t="n">
        <v>446</v>
      </c>
      <c r="C720" s="0" t="n">
        <v>26</v>
      </c>
      <c r="D720" s="0" t="n">
        <v>3</v>
      </c>
      <c r="E720" s="0" t="n">
        <v>4</v>
      </c>
      <c r="F720" s="0" t="n">
        <v>5</v>
      </c>
      <c r="G720" s="0" t="n">
        <v>25</v>
      </c>
      <c r="H720" s="0" t="n">
        <f aca="false">E720*10000+F720*100+G720</f>
        <v>40525</v>
      </c>
      <c r="I720" s="0" t="n">
        <v>0</v>
      </c>
      <c r="J720" s="0" t="n">
        <v>3.281574</v>
      </c>
      <c r="K720" s="0" t="n">
        <v>-1.897676</v>
      </c>
    </row>
    <row r="721" customFormat="false" ht="12.75" hidden="false" customHeight="false" outlineLevel="0" collapsed="false">
      <c r="A721" s="0" t="n">
        <v>1</v>
      </c>
      <c r="B721" s="0" t="n">
        <v>463</v>
      </c>
      <c r="C721" s="0" t="n">
        <v>27</v>
      </c>
      <c r="D721" s="0" t="n">
        <v>3</v>
      </c>
      <c r="E721" s="0" t="n">
        <v>4</v>
      </c>
      <c r="F721" s="0" t="n">
        <v>5</v>
      </c>
      <c r="G721" s="0" t="n">
        <v>26</v>
      </c>
      <c r="H721" s="0" t="n">
        <f aca="false">E721*10000+F721*100+G721</f>
        <v>40526</v>
      </c>
      <c r="I721" s="0" t="n">
        <v>0</v>
      </c>
      <c r="J721" s="0" t="n">
        <v>3.186409</v>
      </c>
      <c r="K721" s="0" t="n">
        <v>-1.866963</v>
      </c>
    </row>
    <row r="722" customFormat="false" ht="12.75" hidden="false" customHeight="false" outlineLevel="0" collapsed="false">
      <c r="A722" s="0" t="n">
        <v>1</v>
      </c>
      <c r="B722" s="0" t="n">
        <v>480</v>
      </c>
      <c r="C722" s="0" t="n">
        <v>28</v>
      </c>
      <c r="D722" s="0" t="n">
        <v>3</v>
      </c>
      <c r="E722" s="0" t="n">
        <v>4</v>
      </c>
      <c r="F722" s="0" t="n">
        <v>5</v>
      </c>
      <c r="G722" s="0" t="n">
        <v>27</v>
      </c>
      <c r="H722" s="0" t="n">
        <f aca="false">E722*10000+F722*100+G722</f>
        <v>40527</v>
      </c>
      <c r="I722" s="0" t="n">
        <v>2</v>
      </c>
      <c r="J722" s="0" t="n">
        <v>3.098879</v>
      </c>
      <c r="K722" s="0" t="n">
        <v>-1.841395</v>
      </c>
    </row>
    <row r="723" customFormat="false" ht="12.75" hidden="false" customHeight="false" outlineLevel="0" collapsed="false">
      <c r="A723" s="0" t="n">
        <v>1</v>
      </c>
      <c r="B723" s="0" t="n">
        <v>497</v>
      </c>
      <c r="C723" s="0" t="n">
        <v>29</v>
      </c>
      <c r="D723" s="0" t="n">
        <v>3</v>
      </c>
      <c r="E723" s="0" t="n">
        <v>4</v>
      </c>
      <c r="F723" s="0" t="n">
        <v>5</v>
      </c>
      <c r="G723" s="0" t="n">
        <v>28</v>
      </c>
      <c r="H723" s="0" t="n">
        <f aca="false">E723*10000+F723*100+G723</f>
        <v>40528</v>
      </c>
      <c r="I723" s="0" t="n">
        <v>22</v>
      </c>
      <c r="J723" s="0" t="n">
        <v>3.017969</v>
      </c>
      <c r="K723" s="0" t="n">
        <v>-1.819806</v>
      </c>
    </row>
    <row r="724" customFormat="false" ht="12.75" hidden="false" customHeight="false" outlineLevel="0" collapsed="false">
      <c r="A724" s="0" t="n">
        <v>1</v>
      </c>
      <c r="B724" s="0" t="n">
        <v>514</v>
      </c>
      <c r="C724" s="0" t="n">
        <v>30</v>
      </c>
      <c r="D724" s="0" t="n">
        <v>3</v>
      </c>
      <c r="E724" s="0" t="n">
        <v>4</v>
      </c>
      <c r="F724" s="0" t="n">
        <v>5</v>
      </c>
      <c r="G724" s="0" t="n">
        <v>29</v>
      </c>
      <c r="H724" s="0" t="n">
        <f aca="false">E724*10000+F724*100+G724</f>
        <v>40529</v>
      </c>
      <c r="I724" s="0" t="n">
        <v>21</v>
      </c>
      <c r="J724" s="0" t="n">
        <v>2.942832</v>
      </c>
      <c r="K724" s="0" t="n">
        <v>-1.80135</v>
      </c>
    </row>
    <row r="725" customFormat="false" ht="12.75" hidden="false" customHeight="false" outlineLevel="0" collapsed="false">
      <c r="A725" s="0" t="n">
        <v>1</v>
      </c>
      <c r="B725" s="0" t="n">
        <v>531</v>
      </c>
      <c r="C725" s="0" t="n">
        <v>31</v>
      </c>
      <c r="D725" s="0" t="n">
        <v>3</v>
      </c>
      <c r="E725" s="0" t="n">
        <v>4</v>
      </c>
      <c r="F725" s="0" t="n">
        <v>5</v>
      </c>
      <c r="G725" s="0" t="n">
        <v>30</v>
      </c>
      <c r="H725" s="0" t="n">
        <f aca="false">E725*10000+F725*100+G725</f>
        <v>40530</v>
      </c>
      <c r="I725" s="0" t="n">
        <v>26</v>
      </c>
      <c r="J725" s="0" t="n">
        <v>2.872757</v>
      </c>
      <c r="K725" s="0" t="n">
        <v>-1.785402</v>
      </c>
    </row>
    <row r="726" customFormat="false" ht="12.75" hidden="false" customHeight="false" outlineLevel="0" collapsed="false">
      <c r="A726" s="0" t="n">
        <v>1</v>
      </c>
      <c r="B726" s="0" t="n">
        <v>447</v>
      </c>
      <c r="C726" s="0" t="n">
        <v>26</v>
      </c>
      <c r="D726" s="0" t="n">
        <v>4</v>
      </c>
      <c r="E726" s="0" t="n">
        <v>4</v>
      </c>
      <c r="F726" s="0" t="n">
        <v>6</v>
      </c>
      <c r="G726" s="0" t="n">
        <v>1</v>
      </c>
      <c r="H726" s="0" t="n">
        <f aca="false">E726*10000+F726*100+G726</f>
        <v>40601</v>
      </c>
      <c r="I726" s="0" t="n">
        <v>0</v>
      </c>
      <c r="J726" s="0" t="n">
        <v>3.243834</v>
      </c>
      <c r="K726" s="0" t="n">
        <v>-1.993771</v>
      </c>
    </row>
    <row r="727" customFormat="false" ht="12.75" hidden="false" customHeight="false" outlineLevel="0" collapsed="false">
      <c r="A727" s="0" t="n">
        <v>1</v>
      </c>
      <c r="B727" s="0" t="n">
        <v>464</v>
      </c>
      <c r="C727" s="0" t="n">
        <v>27</v>
      </c>
      <c r="D727" s="0" t="n">
        <v>4</v>
      </c>
      <c r="E727" s="0" t="n">
        <v>4</v>
      </c>
      <c r="F727" s="0" t="n">
        <v>6</v>
      </c>
      <c r="G727" s="0" t="n">
        <v>2</v>
      </c>
      <c r="H727" s="0" t="n">
        <f aca="false">E727*10000+F727*100+G727</f>
        <v>40602</v>
      </c>
      <c r="I727" s="0" t="n">
        <v>0</v>
      </c>
      <c r="J727" s="0" t="n">
        <v>3.155045</v>
      </c>
      <c r="K727" s="0" t="n">
        <v>-1.955721</v>
      </c>
    </row>
    <row r="728" customFormat="false" ht="12.75" hidden="false" customHeight="false" outlineLevel="0" collapsed="false">
      <c r="A728" s="0" t="n">
        <v>1</v>
      </c>
      <c r="B728" s="0" t="n">
        <v>481</v>
      </c>
      <c r="C728" s="0" t="n">
        <v>28</v>
      </c>
      <c r="D728" s="0" t="n">
        <v>4</v>
      </c>
      <c r="E728" s="0" t="n">
        <v>4</v>
      </c>
      <c r="F728" s="0" t="n">
        <v>6</v>
      </c>
      <c r="G728" s="0" t="n">
        <v>3</v>
      </c>
      <c r="H728" s="0" t="n">
        <f aca="false">E728*10000+F728*100+G728</f>
        <v>40603</v>
      </c>
      <c r="I728" s="0" t="n">
        <v>2</v>
      </c>
      <c r="J728" s="0" t="n">
        <v>3.072454</v>
      </c>
      <c r="K728" s="0" t="n">
        <v>-1.923685</v>
      </c>
    </row>
    <row r="729" customFormat="false" ht="12.75" hidden="false" customHeight="false" outlineLevel="0" collapsed="false">
      <c r="A729" s="0" t="n">
        <v>1</v>
      </c>
      <c r="B729" s="0" t="n">
        <v>498</v>
      </c>
      <c r="C729" s="0" t="n">
        <v>29</v>
      </c>
      <c r="D729" s="0" t="n">
        <v>4</v>
      </c>
      <c r="E729" s="0" t="n">
        <v>4</v>
      </c>
      <c r="F729" s="0" t="n">
        <v>6</v>
      </c>
      <c r="G729" s="0" t="n">
        <v>4</v>
      </c>
      <c r="H729" s="0" t="n">
        <f aca="false">E729*10000+F729*100+G729</f>
        <v>40604</v>
      </c>
      <c r="I729" s="0" t="n">
        <v>23</v>
      </c>
      <c r="J729" s="0" t="n">
        <v>2.995437</v>
      </c>
      <c r="K729" s="0" t="n">
        <v>-1.896396</v>
      </c>
    </row>
    <row r="730" customFormat="false" ht="12.75" hidden="false" customHeight="false" outlineLevel="0" collapsed="false">
      <c r="A730" s="0" t="n">
        <v>1</v>
      </c>
      <c r="B730" s="0" t="n">
        <v>515</v>
      </c>
      <c r="C730" s="0" t="n">
        <v>30</v>
      </c>
      <c r="D730" s="0" t="n">
        <v>4</v>
      </c>
      <c r="E730" s="0" t="n">
        <v>4</v>
      </c>
      <c r="F730" s="0" t="n">
        <v>6</v>
      </c>
      <c r="G730" s="0" t="n">
        <v>5</v>
      </c>
      <c r="H730" s="0" t="n">
        <f aca="false">E730*10000+F730*100+G730</f>
        <v>40605</v>
      </c>
      <c r="I730" s="0" t="n">
        <v>47</v>
      </c>
      <c r="J730" s="0" t="n">
        <v>2.923413</v>
      </c>
      <c r="K730" s="0" t="n">
        <v>-1.872903</v>
      </c>
    </row>
    <row r="731" customFormat="false" ht="12.75" hidden="false" customHeight="false" outlineLevel="0" collapsed="false">
      <c r="A731" s="0" t="n">
        <v>1</v>
      </c>
      <c r="B731" s="0" t="n">
        <v>532</v>
      </c>
      <c r="C731" s="0" t="n">
        <v>31</v>
      </c>
      <c r="D731" s="0" t="n">
        <v>4</v>
      </c>
      <c r="E731" s="0" t="n">
        <v>4</v>
      </c>
      <c r="F731" s="0" t="n">
        <v>6</v>
      </c>
      <c r="G731" s="0" t="n">
        <v>6</v>
      </c>
      <c r="H731" s="0" t="n">
        <f aca="false">E731*10000+F731*100+G731</f>
        <v>40606</v>
      </c>
      <c r="I731" s="0" t="n">
        <v>15</v>
      </c>
      <c r="J731" s="0" t="n">
        <v>2.855862</v>
      </c>
      <c r="K731" s="0" t="n">
        <v>-1.852488</v>
      </c>
    </row>
    <row r="732" customFormat="false" ht="12.75" hidden="false" customHeight="false" outlineLevel="0" collapsed="false">
      <c r="A732" s="0" t="n">
        <v>1</v>
      </c>
      <c r="B732" s="0" t="n">
        <v>448</v>
      </c>
      <c r="C732" s="0" t="n">
        <v>26</v>
      </c>
      <c r="D732" s="0" t="n">
        <v>5</v>
      </c>
      <c r="E732" s="0" t="n">
        <v>4</v>
      </c>
      <c r="F732" s="0" t="n">
        <v>6</v>
      </c>
      <c r="G732" s="0" t="n">
        <v>9</v>
      </c>
      <c r="H732" s="0" t="n">
        <f aca="false">E732*10000+F732*100+G732</f>
        <v>40609</v>
      </c>
      <c r="I732" s="0" t="n">
        <v>0</v>
      </c>
      <c r="J732" s="0" t="n">
        <v>3.199314</v>
      </c>
      <c r="K732" s="0" t="n">
        <v>-2.082234</v>
      </c>
    </row>
    <row r="733" customFormat="false" ht="12.75" hidden="false" customHeight="false" outlineLevel="0" collapsed="false">
      <c r="A733" s="0" t="n">
        <v>1</v>
      </c>
      <c r="B733" s="0" t="n">
        <v>465</v>
      </c>
      <c r="C733" s="0" t="n">
        <v>27</v>
      </c>
      <c r="D733" s="0" t="n">
        <v>5</v>
      </c>
      <c r="E733" s="0" t="n">
        <v>4</v>
      </c>
      <c r="F733" s="0" t="n">
        <v>6</v>
      </c>
      <c r="G733" s="0" t="n">
        <v>10</v>
      </c>
      <c r="H733" s="0" t="n">
        <f aca="false">E733*10000+F733*100+G733</f>
        <v>40610</v>
      </c>
      <c r="I733" s="0" t="n">
        <v>0</v>
      </c>
      <c r="J733" s="0" t="n">
        <v>3.117546</v>
      </c>
      <c r="K733" s="0" t="n">
        <v>-2.038537</v>
      </c>
    </row>
    <row r="734" customFormat="false" ht="12.75" hidden="false" customHeight="false" outlineLevel="0" collapsed="false">
      <c r="A734" s="0" t="n">
        <v>1</v>
      </c>
      <c r="B734" s="0" t="n">
        <v>482</v>
      </c>
      <c r="C734" s="0" t="n">
        <v>28</v>
      </c>
      <c r="D734" s="0" t="n">
        <v>5</v>
      </c>
      <c r="E734" s="0" t="n">
        <v>4</v>
      </c>
      <c r="F734" s="0" t="n">
        <v>6</v>
      </c>
      <c r="G734" s="0" t="n">
        <v>11</v>
      </c>
      <c r="H734" s="0" t="n">
        <f aca="false">E734*10000+F734*100+G734</f>
        <v>40611</v>
      </c>
      <c r="I734" s="0" t="n">
        <v>0</v>
      </c>
      <c r="J734" s="0" t="n">
        <v>3.040528</v>
      </c>
      <c r="K734" s="0" t="n">
        <v>-2.001282</v>
      </c>
    </row>
    <row r="735" customFormat="false" ht="12.75" hidden="false" customHeight="false" outlineLevel="0" collapsed="false">
      <c r="A735" s="0" t="n">
        <v>1</v>
      </c>
      <c r="B735" s="0" t="n">
        <v>499</v>
      </c>
      <c r="C735" s="0" t="n">
        <v>29</v>
      </c>
      <c r="D735" s="0" t="n">
        <v>5</v>
      </c>
      <c r="E735" s="0" t="n">
        <v>4</v>
      </c>
      <c r="F735" s="0" t="n">
        <v>6</v>
      </c>
      <c r="G735" s="0" t="n">
        <v>12</v>
      </c>
      <c r="H735" s="0" t="n">
        <f aca="false">E735*10000+F735*100+G735</f>
        <v>40612</v>
      </c>
      <c r="I735" s="0" t="n">
        <v>13</v>
      </c>
      <c r="J735" s="0" t="n">
        <v>2.967983</v>
      </c>
      <c r="K735" s="0" t="n">
        <v>-1.969226</v>
      </c>
    </row>
    <row r="736" customFormat="false" ht="12.75" hidden="false" customHeight="false" outlineLevel="0" collapsed="false">
      <c r="A736" s="0" t="n">
        <v>1</v>
      </c>
      <c r="B736" s="0" t="n">
        <v>516</v>
      </c>
      <c r="C736" s="0" t="n">
        <v>30</v>
      </c>
      <c r="D736" s="0" t="n">
        <v>5</v>
      </c>
      <c r="E736" s="0" t="n">
        <v>4</v>
      </c>
      <c r="F736" s="0" t="n">
        <v>6</v>
      </c>
      <c r="G736" s="0" t="n">
        <v>13</v>
      </c>
      <c r="H736" s="0" t="n">
        <f aca="false">E736*10000+F736*100+G736</f>
        <v>40613</v>
      </c>
      <c r="I736" s="0" t="n">
        <v>8</v>
      </c>
      <c r="J736" s="0" t="n">
        <v>2.899592</v>
      </c>
      <c r="K736" s="0" t="n">
        <v>-1.941407</v>
      </c>
    </row>
    <row r="737" customFormat="false" ht="12.75" hidden="false" customHeight="false" outlineLevel="0" collapsed="false">
      <c r="A737" s="0" t="n">
        <v>1</v>
      </c>
      <c r="B737" s="0" t="n">
        <v>533</v>
      </c>
      <c r="C737" s="0" t="n">
        <v>31</v>
      </c>
      <c r="D737" s="0" t="n">
        <v>5</v>
      </c>
      <c r="E737" s="0" t="n">
        <v>4</v>
      </c>
      <c r="F737" s="0" t="n">
        <v>6</v>
      </c>
      <c r="G737" s="0" t="n">
        <v>14</v>
      </c>
      <c r="H737" s="0" t="n">
        <f aca="false">E737*10000+F737*100+G737</f>
        <v>40614</v>
      </c>
      <c r="I737" s="0" t="n">
        <v>6</v>
      </c>
      <c r="J737" s="0" t="n">
        <v>2.835024</v>
      </c>
      <c r="K737" s="0" t="n">
        <v>-1.917071</v>
      </c>
    </row>
    <row r="738" customFormat="false" ht="12.75" hidden="false" customHeight="false" outlineLevel="0" collapsed="false">
      <c r="A738" s="0" t="n">
        <v>1</v>
      </c>
      <c r="B738" s="0" t="n">
        <v>449</v>
      </c>
      <c r="C738" s="0" t="n">
        <v>26</v>
      </c>
      <c r="D738" s="0" t="n">
        <v>6</v>
      </c>
      <c r="E738" s="0" t="n">
        <v>4</v>
      </c>
      <c r="F738" s="0" t="n">
        <v>6</v>
      </c>
      <c r="G738" s="0" t="n">
        <v>17</v>
      </c>
      <c r="H738" s="0" t="n">
        <f aca="false">E738*10000+F738*100+G738</f>
        <v>40617</v>
      </c>
      <c r="I738" s="0" t="n">
        <v>0</v>
      </c>
      <c r="J738" s="0" t="n">
        <v>3.149915</v>
      </c>
      <c r="K738" s="0" t="n">
        <v>-2.162724</v>
      </c>
    </row>
    <row r="739" customFormat="false" ht="12.75" hidden="false" customHeight="false" outlineLevel="0" collapsed="false">
      <c r="A739" s="0" t="n">
        <v>1</v>
      </c>
      <c r="B739" s="0" t="n">
        <v>466</v>
      </c>
      <c r="C739" s="0" t="n">
        <v>27</v>
      </c>
      <c r="D739" s="0" t="n">
        <v>6</v>
      </c>
      <c r="E739" s="0" t="n">
        <v>4</v>
      </c>
      <c r="F739" s="0" t="n">
        <v>6</v>
      </c>
      <c r="G739" s="0" t="n">
        <v>18</v>
      </c>
      <c r="H739" s="0" t="n">
        <f aca="false">E739*10000+F739*100+G739</f>
        <v>40618</v>
      </c>
      <c r="I739" s="0" t="n">
        <v>0</v>
      </c>
      <c r="J739" s="0" t="n">
        <v>3.075342</v>
      </c>
      <c r="K739" s="0" t="n">
        <v>-2.114972</v>
      </c>
    </row>
    <row r="740" customFormat="false" ht="12.75" hidden="false" customHeight="false" outlineLevel="0" collapsed="false">
      <c r="A740" s="0" t="n">
        <v>1</v>
      </c>
      <c r="B740" s="0" t="n">
        <v>483</v>
      </c>
      <c r="C740" s="0" t="n">
        <v>28</v>
      </c>
      <c r="D740" s="0" t="n">
        <v>6</v>
      </c>
      <c r="E740" s="0" t="n">
        <v>4</v>
      </c>
      <c r="F740" s="0" t="n">
        <v>6</v>
      </c>
      <c r="G740" s="0" t="n">
        <v>19</v>
      </c>
      <c r="H740" s="0" t="n">
        <f aca="false">E740*10000+F740*100+G740</f>
        <v>40619</v>
      </c>
      <c r="I740" s="0" t="n">
        <v>0</v>
      </c>
      <c r="J740" s="0" t="n">
        <v>3.004181</v>
      </c>
      <c r="K740" s="0" t="n">
        <v>-2.073726</v>
      </c>
    </row>
    <row r="741" customFormat="false" ht="12.75" hidden="false" customHeight="false" outlineLevel="0" collapsed="false">
      <c r="A741" s="0" t="n">
        <v>1</v>
      </c>
      <c r="B741" s="0" t="n">
        <v>500</v>
      </c>
      <c r="C741" s="0" t="n">
        <v>29</v>
      </c>
      <c r="D741" s="0" t="n">
        <v>6</v>
      </c>
      <c r="E741" s="0" t="n">
        <v>4</v>
      </c>
      <c r="F741" s="0" t="n">
        <v>6</v>
      </c>
      <c r="G741" s="0" t="n">
        <v>20</v>
      </c>
      <c r="H741" s="0" t="n">
        <f aca="false">E741*10000+F741*100+G741</f>
        <v>40620</v>
      </c>
      <c r="I741" s="0" t="n">
        <v>1</v>
      </c>
      <c r="J741" s="0" t="n">
        <v>2.936437</v>
      </c>
      <c r="K741" s="0" t="n">
        <v>-2.037856</v>
      </c>
    </row>
    <row r="742" customFormat="false" ht="12.75" hidden="false" customHeight="false" outlineLevel="0" collapsed="false">
      <c r="A742" s="0" t="n">
        <v>1</v>
      </c>
      <c r="B742" s="0" t="n">
        <v>517</v>
      </c>
      <c r="C742" s="0" t="n">
        <v>30</v>
      </c>
      <c r="D742" s="0" t="n">
        <v>6</v>
      </c>
      <c r="E742" s="0" t="n">
        <v>4</v>
      </c>
      <c r="F742" s="0" t="n">
        <v>6</v>
      </c>
      <c r="G742" s="0" t="n">
        <v>21</v>
      </c>
      <c r="H742" s="0" t="n">
        <f aca="false">E742*10000+F742*100+G742</f>
        <v>40621</v>
      </c>
      <c r="I742" s="0" t="n">
        <v>25</v>
      </c>
      <c r="J742" s="0" t="n">
        <v>2.872011</v>
      </c>
      <c r="K742" s="0" t="n">
        <v>-2.006452</v>
      </c>
    </row>
    <row r="743" customFormat="false" ht="12.75" hidden="false" customHeight="false" outlineLevel="0" collapsed="false">
      <c r="A743" s="0" t="n">
        <v>1</v>
      </c>
      <c r="B743" s="0" t="n">
        <v>534</v>
      </c>
      <c r="C743" s="0" t="n">
        <v>31</v>
      </c>
      <c r="D743" s="0" t="n">
        <v>6</v>
      </c>
      <c r="E743" s="0" t="n">
        <v>4</v>
      </c>
      <c r="F743" s="0" t="n">
        <v>6</v>
      </c>
      <c r="G743" s="0" t="n">
        <v>22</v>
      </c>
      <c r="H743" s="0" t="n">
        <f aca="false">E743*10000+F743*100+G743</f>
        <v>40622</v>
      </c>
      <c r="I743" s="0" t="n">
        <v>9</v>
      </c>
      <c r="J743" s="0" t="n">
        <v>2.810745</v>
      </c>
      <c r="K743" s="0" t="n">
        <v>-1.978781</v>
      </c>
    </row>
    <row r="744" customFormat="false" ht="12.75" hidden="false" customHeight="false" outlineLevel="0" collapsed="false">
      <c r="A744" s="0" t="n">
        <v>1</v>
      </c>
      <c r="B744" s="0" t="n">
        <v>450</v>
      </c>
      <c r="C744" s="0" t="n">
        <v>26</v>
      </c>
      <c r="D744" s="0" t="n">
        <v>7</v>
      </c>
      <c r="E744" s="0" t="n">
        <v>4</v>
      </c>
      <c r="F744" s="0" t="n">
        <v>6</v>
      </c>
      <c r="G744" s="0" t="n">
        <v>25</v>
      </c>
      <c r="H744" s="0" t="n">
        <f aca="false">E744*10000+F744*100+G744</f>
        <v>40625</v>
      </c>
      <c r="I744" s="0" t="n">
        <v>0</v>
      </c>
      <c r="J744" s="0" t="n">
        <v>3.097314</v>
      </c>
      <c r="K744" s="0" t="n">
        <v>-2.235366</v>
      </c>
    </row>
    <row r="745" customFormat="false" ht="12.75" hidden="false" customHeight="false" outlineLevel="0" collapsed="false">
      <c r="A745" s="0" t="n">
        <v>1</v>
      </c>
      <c r="B745" s="0" t="n">
        <v>467</v>
      </c>
      <c r="C745" s="0" t="n">
        <v>27</v>
      </c>
      <c r="D745" s="0" t="n">
        <v>7</v>
      </c>
      <c r="E745" s="0" t="n">
        <v>4</v>
      </c>
      <c r="F745" s="0" t="n">
        <v>6</v>
      </c>
      <c r="G745" s="0" t="n">
        <v>26</v>
      </c>
      <c r="H745" s="0" t="n">
        <f aca="false">E745*10000+F745*100+G745</f>
        <v>40626</v>
      </c>
      <c r="I745" s="0" t="n">
        <v>0</v>
      </c>
      <c r="J745" s="0" t="n">
        <v>3.029759</v>
      </c>
      <c r="K745" s="0" t="n">
        <v>-2.184946</v>
      </c>
    </row>
    <row r="746" customFormat="false" ht="12.75" hidden="false" customHeight="false" outlineLevel="0" collapsed="false">
      <c r="A746" s="0" t="n">
        <v>1</v>
      </c>
      <c r="B746" s="0" t="n">
        <v>484</v>
      </c>
      <c r="C746" s="0" t="n">
        <v>28</v>
      </c>
      <c r="D746" s="0" t="n">
        <v>7</v>
      </c>
      <c r="E746" s="0" t="n">
        <v>4</v>
      </c>
      <c r="F746" s="0" t="n">
        <v>6</v>
      </c>
      <c r="G746" s="0" t="n">
        <v>27</v>
      </c>
      <c r="H746" s="0" t="n">
        <f aca="false">E746*10000+F746*100+G746</f>
        <v>40627</v>
      </c>
      <c r="I746" s="0" t="n">
        <v>0</v>
      </c>
      <c r="J746" s="0" t="n">
        <v>2.96446</v>
      </c>
      <c r="K746" s="0" t="n">
        <v>-2.14083</v>
      </c>
    </row>
    <row r="747" customFormat="false" ht="12.75" hidden="false" customHeight="false" outlineLevel="0" collapsed="false">
      <c r="A747" s="0" t="n">
        <v>1</v>
      </c>
      <c r="B747" s="0" t="n">
        <v>501</v>
      </c>
      <c r="C747" s="0" t="n">
        <v>29</v>
      </c>
      <c r="D747" s="0" t="n">
        <v>7</v>
      </c>
      <c r="E747" s="0" t="n">
        <v>4</v>
      </c>
      <c r="F747" s="0" t="n">
        <v>6</v>
      </c>
      <c r="G747" s="0" t="n">
        <v>28</v>
      </c>
      <c r="H747" s="0" t="n">
        <f aca="false">E747*10000+F747*100+G747</f>
        <v>40628</v>
      </c>
      <c r="I747" s="0" t="n">
        <v>7</v>
      </c>
      <c r="J747" s="0" t="n">
        <v>2.901627</v>
      </c>
      <c r="K747" s="0" t="n">
        <v>-2.102049</v>
      </c>
    </row>
    <row r="748" customFormat="false" ht="12.75" hidden="false" customHeight="false" outlineLevel="0" collapsed="false">
      <c r="A748" s="0" t="n">
        <v>1</v>
      </c>
      <c r="B748" s="0" t="n">
        <v>518</v>
      </c>
      <c r="C748" s="0" t="n">
        <v>30</v>
      </c>
      <c r="D748" s="0" t="n">
        <v>7</v>
      </c>
      <c r="E748" s="0" t="n">
        <v>4</v>
      </c>
      <c r="F748" s="0" t="n">
        <v>6</v>
      </c>
      <c r="G748" s="0" t="n">
        <v>29</v>
      </c>
      <c r="H748" s="0" t="n">
        <f aca="false">E748*10000+F748*100+G748</f>
        <v>40629</v>
      </c>
      <c r="I748" s="0" t="n">
        <v>10</v>
      </c>
      <c r="J748" s="0" t="n">
        <v>2.841329</v>
      </c>
      <c r="K748" s="0" t="n">
        <v>-2.067789</v>
      </c>
    </row>
    <row r="749" customFormat="false" ht="12.75" hidden="false" customHeight="false" outlineLevel="0" collapsed="false">
      <c r="A749" s="0" t="n">
        <v>1</v>
      </c>
      <c r="B749" s="0" t="n">
        <v>535</v>
      </c>
      <c r="C749" s="0" t="n">
        <v>31</v>
      </c>
      <c r="D749" s="0" t="n">
        <v>7</v>
      </c>
      <c r="E749" s="0" t="n">
        <v>4</v>
      </c>
      <c r="F749" s="0" t="n">
        <v>6</v>
      </c>
      <c r="G749" s="0" t="n">
        <v>30</v>
      </c>
      <c r="H749" s="0" t="n">
        <f aca="false">E749*10000+F749*100+G749</f>
        <v>40630</v>
      </c>
      <c r="I749" s="0" t="n">
        <v>8</v>
      </c>
      <c r="J749" s="0" t="n">
        <v>2.78355</v>
      </c>
      <c r="K749" s="0" t="n">
        <v>-2.037369</v>
      </c>
    </row>
    <row r="750" customFormat="false" ht="12.75" hidden="false" customHeight="false" outlineLevel="0" collapsed="false">
      <c r="A750" s="0" t="n">
        <v>1</v>
      </c>
      <c r="B750" s="0" t="n">
        <v>538</v>
      </c>
      <c r="C750" s="0" t="n">
        <v>31</v>
      </c>
      <c r="D750" s="0" t="n">
        <v>10</v>
      </c>
      <c r="E750" s="0" t="n">
        <v>4</v>
      </c>
      <c r="F750" s="0" t="n">
        <v>7</v>
      </c>
      <c r="G750" s="0" t="n">
        <v>9</v>
      </c>
      <c r="H750" s="0" t="n">
        <f aca="false">E750*10000+F750*100+G750</f>
        <v>40709</v>
      </c>
      <c r="I750" s="0" t="n">
        <v>80</v>
      </c>
      <c r="J750" s="0" t="n">
        <v>2.689533</v>
      </c>
      <c r="K750" s="0" t="n">
        <v>-2.19346</v>
      </c>
    </row>
    <row r="751" customFormat="false" ht="12.75" hidden="false" customHeight="false" outlineLevel="0" collapsed="false">
      <c r="A751" s="0" t="n">
        <v>1</v>
      </c>
      <c r="B751" s="0" t="n">
        <v>537</v>
      </c>
      <c r="C751" s="0" t="n">
        <v>31</v>
      </c>
      <c r="D751" s="0" t="n">
        <v>9</v>
      </c>
      <c r="E751" s="0" t="n">
        <v>4</v>
      </c>
      <c r="F751" s="0" t="n">
        <v>7</v>
      </c>
      <c r="G751" s="0" t="n">
        <v>10</v>
      </c>
      <c r="H751" s="0" t="n">
        <f aca="false">E751*10000+F751*100+G751</f>
        <v>40710</v>
      </c>
      <c r="I751" s="0" t="n">
        <v>238</v>
      </c>
      <c r="J751" s="0" t="n">
        <v>2.722473</v>
      </c>
      <c r="K751" s="0" t="n">
        <v>-2.144716</v>
      </c>
    </row>
    <row r="752" customFormat="false" ht="12.75" hidden="false" customHeight="false" outlineLevel="0" collapsed="false">
      <c r="A752" s="0" t="n">
        <v>1</v>
      </c>
      <c r="B752" s="0" t="n">
        <v>536</v>
      </c>
      <c r="C752" s="0" t="n">
        <v>31</v>
      </c>
      <c r="D752" s="0" t="n">
        <v>8</v>
      </c>
      <c r="E752" s="0" t="n">
        <v>4</v>
      </c>
      <c r="F752" s="0" t="n">
        <v>7</v>
      </c>
      <c r="G752" s="0" t="n">
        <v>11</v>
      </c>
      <c r="H752" s="0" t="n">
        <f aca="false">E752*10000+F752*100+G752</f>
        <v>40711</v>
      </c>
      <c r="I752" s="0" t="n">
        <v>121</v>
      </c>
      <c r="J752" s="0" t="n">
        <v>2.753962</v>
      </c>
      <c r="K752" s="0" t="n">
        <v>-2.092696</v>
      </c>
    </row>
    <row r="753" customFormat="false" ht="12.75" hidden="false" customHeight="false" outlineLevel="0" collapsed="false">
      <c r="A753" s="0" t="n">
        <v>1</v>
      </c>
      <c r="B753" s="0" t="n">
        <v>521</v>
      </c>
      <c r="C753" s="0" t="n">
        <v>30</v>
      </c>
      <c r="D753" s="0" t="n">
        <v>10</v>
      </c>
      <c r="E753" s="0" t="n">
        <v>4</v>
      </c>
      <c r="F753" s="0" t="n">
        <v>7</v>
      </c>
      <c r="G753" s="0" t="n">
        <v>17</v>
      </c>
      <c r="H753" s="0" t="n">
        <f aca="false">E753*10000+F753*100+G753</f>
        <v>40717</v>
      </c>
      <c r="I753" s="0" t="n">
        <v>67</v>
      </c>
      <c r="J753" s="0" t="n">
        <v>2.736764</v>
      </c>
      <c r="K753" s="0" t="n">
        <v>-2.228956</v>
      </c>
    </row>
    <row r="754" customFormat="false" ht="12.75" hidden="false" customHeight="false" outlineLevel="0" collapsed="false">
      <c r="A754" s="0" t="n">
        <v>1</v>
      </c>
      <c r="B754" s="0" t="n">
        <v>520</v>
      </c>
      <c r="C754" s="0" t="n">
        <v>30</v>
      </c>
      <c r="D754" s="0" t="n">
        <v>9</v>
      </c>
      <c r="E754" s="0" t="n">
        <v>4</v>
      </c>
      <c r="F754" s="0" t="n">
        <v>7</v>
      </c>
      <c r="G754" s="0" t="n">
        <v>18</v>
      </c>
      <c r="H754" s="0" t="n">
        <f aca="false">E754*10000+F754*100+G754</f>
        <v>40718</v>
      </c>
      <c r="I754" s="0" t="n">
        <v>119</v>
      </c>
      <c r="J754" s="0" t="n">
        <v>2.773151</v>
      </c>
      <c r="K754" s="0" t="n">
        <v>-2.178995</v>
      </c>
    </row>
    <row r="755" customFormat="false" ht="12.75" hidden="false" customHeight="false" outlineLevel="0" collapsed="false">
      <c r="A755" s="0" t="n">
        <v>1</v>
      </c>
      <c r="B755" s="0" t="n">
        <v>519</v>
      </c>
      <c r="C755" s="0" t="n">
        <v>30</v>
      </c>
      <c r="D755" s="0" t="n">
        <v>8</v>
      </c>
      <c r="E755" s="0" t="n">
        <v>4</v>
      </c>
      <c r="F755" s="0" t="n">
        <v>7</v>
      </c>
      <c r="G755" s="0" t="n">
        <v>19</v>
      </c>
      <c r="H755" s="0" t="n">
        <f aca="false">E755*10000+F755*100+G755</f>
        <v>40719</v>
      </c>
      <c r="I755" s="0" t="n">
        <v>38</v>
      </c>
      <c r="J755" s="0" t="n">
        <v>2.80818</v>
      </c>
      <c r="K755" s="0" t="n">
        <v>-2.125303</v>
      </c>
    </row>
    <row r="756" customFormat="false" ht="12.75" hidden="false" customHeight="false" outlineLevel="0" collapsed="false">
      <c r="A756" s="0" t="n">
        <v>1</v>
      </c>
      <c r="B756" s="0" t="n">
        <v>504</v>
      </c>
      <c r="C756" s="0" t="n">
        <v>29</v>
      </c>
      <c r="D756" s="0" t="n">
        <v>10</v>
      </c>
      <c r="E756" s="0" t="n">
        <v>4</v>
      </c>
      <c r="F756" s="0" t="n">
        <v>7</v>
      </c>
      <c r="G756" s="0" t="n">
        <v>25</v>
      </c>
      <c r="H756" s="0" t="n">
        <f aca="false">E756*10000+F756*100+G756</f>
        <v>40725</v>
      </c>
      <c r="I756" s="0" t="n">
        <v>24</v>
      </c>
      <c r="J756" s="0" t="n">
        <v>2.784952</v>
      </c>
      <c r="K756" s="0" t="n">
        <v>-2.26804</v>
      </c>
    </row>
    <row r="757" customFormat="false" ht="12.75" hidden="false" customHeight="false" outlineLevel="0" collapsed="false">
      <c r="A757" s="0" t="n">
        <v>1</v>
      </c>
      <c r="B757" s="0" t="n">
        <v>503</v>
      </c>
      <c r="C757" s="0" t="n">
        <v>29</v>
      </c>
      <c r="D757" s="0" t="n">
        <v>9</v>
      </c>
      <c r="E757" s="0" t="n">
        <v>4</v>
      </c>
      <c r="F757" s="0" t="n">
        <v>7</v>
      </c>
      <c r="G757" s="0" t="n">
        <v>26</v>
      </c>
      <c r="H757" s="0" t="n">
        <f aca="false">E757*10000+F757*100+G757</f>
        <v>40726</v>
      </c>
      <c r="I757" s="0" t="n">
        <v>3</v>
      </c>
      <c r="J757" s="0" t="n">
        <v>2.825237</v>
      </c>
      <c r="K757" s="0" t="n">
        <v>-2.217017</v>
      </c>
    </row>
    <row r="758" customFormat="false" ht="12.75" hidden="false" customHeight="false" outlineLevel="0" collapsed="false">
      <c r="A758" s="0" t="n">
        <v>1</v>
      </c>
      <c r="B758" s="0" t="n">
        <v>502</v>
      </c>
      <c r="C758" s="0" t="n">
        <v>29</v>
      </c>
      <c r="D758" s="0" t="n">
        <v>8</v>
      </c>
      <c r="E758" s="0" t="n">
        <v>4</v>
      </c>
      <c r="F758" s="0" t="n">
        <v>7</v>
      </c>
      <c r="G758" s="0" t="n">
        <v>27</v>
      </c>
      <c r="H758" s="0" t="n">
        <f aca="false">E758*10000+F758*100+G758</f>
        <v>40727</v>
      </c>
      <c r="I758" s="0" t="n">
        <v>30</v>
      </c>
      <c r="J758" s="0" t="n">
        <v>2.864328</v>
      </c>
      <c r="K758" s="0" t="n">
        <v>-2.161744</v>
      </c>
    </row>
    <row r="759" customFormat="false" ht="12.75" hidden="false" customHeight="false" outlineLevel="0" collapsed="false">
      <c r="A759" s="0" t="n">
        <v>1</v>
      </c>
      <c r="B759" s="0" t="n">
        <v>487</v>
      </c>
      <c r="C759" s="0" t="n">
        <v>28</v>
      </c>
      <c r="D759" s="0" t="n">
        <v>10</v>
      </c>
      <c r="E759" s="0" t="n">
        <v>4</v>
      </c>
      <c r="F759" s="0" t="n">
        <v>8</v>
      </c>
      <c r="G759" s="0" t="n">
        <v>4</v>
      </c>
      <c r="H759" s="0" t="n">
        <f aca="false">E759*10000+F759*100+G759</f>
        <v>40804</v>
      </c>
      <c r="I759" s="0" t="n">
        <v>25</v>
      </c>
      <c r="J759" s="0" t="n">
        <v>2.833878</v>
      </c>
      <c r="K759" s="0" t="n">
        <v>-2.311143</v>
      </c>
    </row>
    <row r="760" customFormat="false" ht="12.75" hidden="false" customHeight="false" outlineLevel="0" collapsed="false">
      <c r="A760" s="0" t="n">
        <v>1</v>
      </c>
      <c r="B760" s="0" t="n">
        <v>486</v>
      </c>
      <c r="C760" s="0" t="n">
        <v>28</v>
      </c>
      <c r="D760" s="0" t="n">
        <v>9</v>
      </c>
      <c r="E760" s="0" t="n">
        <v>4</v>
      </c>
      <c r="F760" s="0" t="n">
        <v>8</v>
      </c>
      <c r="G760" s="0" t="n">
        <v>5</v>
      </c>
      <c r="H760" s="0" t="n">
        <f aca="false">E760*10000+F760*100+G760</f>
        <v>40805</v>
      </c>
      <c r="I760" s="0" t="n">
        <v>4</v>
      </c>
      <c r="J760" s="0" t="n">
        <v>2.878561</v>
      </c>
      <c r="K760" s="0" t="n">
        <v>-2.2593</v>
      </c>
    </row>
    <row r="761" customFormat="false" ht="12.75" hidden="false" customHeight="false" outlineLevel="0" collapsed="false">
      <c r="A761" s="0" t="n">
        <v>1</v>
      </c>
      <c r="B761" s="0" t="n">
        <v>485</v>
      </c>
      <c r="C761" s="0" t="n">
        <v>28</v>
      </c>
      <c r="D761" s="0" t="n">
        <v>8</v>
      </c>
      <c r="E761" s="0" t="n">
        <v>4</v>
      </c>
      <c r="F761" s="0" t="n">
        <v>8</v>
      </c>
      <c r="G761" s="0" t="n">
        <v>6</v>
      </c>
      <c r="H761" s="0" t="n">
        <f aca="false">E761*10000+F761*100+G761</f>
        <v>40806</v>
      </c>
      <c r="I761" s="0" t="n">
        <v>31</v>
      </c>
      <c r="J761" s="0" t="n">
        <v>2.922314</v>
      </c>
      <c r="K761" s="0" t="n">
        <v>-2.202625</v>
      </c>
    </row>
    <row r="762" customFormat="false" ht="12.75" hidden="false" customHeight="false" outlineLevel="0" collapsed="false">
      <c r="A762" s="0" t="n">
        <v>1</v>
      </c>
      <c r="B762" s="0" t="n">
        <v>468</v>
      </c>
      <c r="C762" s="0" t="n">
        <v>27</v>
      </c>
      <c r="D762" s="0" t="n">
        <v>8</v>
      </c>
      <c r="E762" s="0" t="n">
        <v>4</v>
      </c>
      <c r="F762" s="0" t="n">
        <v>8</v>
      </c>
      <c r="G762" s="0" t="n">
        <v>8</v>
      </c>
      <c r="H762" s="0" t="n">
        <f aca="false">E762*10000+F762*100+G762</f>
        <v>40808</v>
      </c>
      <c r="I762" s="0" t="n">
        <v>0</v>
      </c>
      <c r="J762" s="0" t="n">
        <v>2.981946</v>
      </c>
      <c r="K762" s="0" t="n">
        <v>-2.248643</v>
      </c>
    </row>
    <row r="763" customFormat="false" ht="12.75" hidden="false" customHeight="false" outlineLevel="0" collapsed="false">
      <c r="A763" s="0" t="n">
        <v>1</v>
      </c>
      <c r="B763" s="0" t="n">
        <v>469</v>
      </c>
      <c r="C763" s="0" t="n">
        <v>27</v>
      </c>
      <c r="D763" s="0" t="n">
        <v>9</v>
      </c>
      <c r="E763" s="0" t="n">
        <v>4</v>
      </c>
      <c r="F763" s="0" t="n">
        <v>8</v>
      </c>
      <c r="G763" s="0" t="n">
        <v>9</v>
      </c>
      <c r="H763" s="0" t="n">
        <f aca="false">E763*10000+F763*100+G763</f>
        <v>40809</v>
      </c>
      <c r="I763" s="0" t="n">
        <v>1</v>
      </c>
      <c r="J763" s="0" t="n">
        <v>2.932853</v>
      </c>
      <c r="K763" s="0" t="n">
        <v>-2.306422</v>
      </c>
    </row>
    <row r="764" customFormat="false" ht="12.75" hidden="false" customHeight="false" outlineLevel="0" collapsed="false">
      <c r="A764" s="0" t="n">
        <v>1</v>
      </c>
      <c r="B764" s="0" t="n">
        <v>470</v>
      </c>
      <c r="C764" s="0" t="n">
        <v>27</v>
      </c>
      <c r="D764" s="0" t="n">
        <v>10</v>
      </c>
      <c r="E764" s="0" t="n">
        <v>4</v>
      </c>
      <c r="F764" s="0" t="n">
        <v>8</v>
      </c>
      <c r="G764" s="0" t="n">
        <v>10</v>
      </c>
      <c r="H764" s="0" t="n">
        <f aca="false">E764*10000+F764*100+G764</f>
        <v>40810</v>
      </c>
      <c r="I764" s="0" t="n">
        <v>0</v>
      </c>
      <c r="J764" s="0" t="n">
        <v>2.88323</v>
      </c>
      <c r="K764" s="0" t="n">
        <v>-2.358734</v>
      </c>
    </row>
    <row r="765" customFormat="false" ht="12.75" hidden="false" customHeight="false" outlineLevel="0" collapsed="false">
      <c r="A765" s="0" t="n">
        <v>1</v>
      </c>
      <c r="B765" s="0" t="n">
        <v>471</v>
      </c>
      <c r="C765" s="0" t="n">
        <v>27</v>
      </c>
      <c r="D765" s="0" t="n">
        <v>11</v>
      </c>
      <c r="E765" s="0" t="n">
        <v>4</v>
      </c>
      <c r="F765" s="0" t="n">
        <v>8</v>
      </c>
      <c r="G765" s="0" t="n">
        <v>11</v>
      </c>
      <c r="H765" s="0" t="n">
        <f aca="false">E765*10000+F765*100+G765</f>
        <v>40811</v>
      </c>
      <c r="I765" s="0" t="n">
        <v>0</v>
      </c>
      <c r="J765" s="0" t="n">
        <v>2.83365</v>
      </c>
      <c r="K765" s="0" t="n">
        <v>-2.406073</v>
      </c>
    </row>
    <row r="766" customFormat="false" ht="12.75" hidden="false" customHeight="false" outlineLevel="0" collapsed="false">
      <c r="A766" s="0" t="n">
        <v>1</v>
      </c>
      <c r="B766" s="0" t="n">
        <v>472</v>
      </c>
      <c r="C766" s="0" t="n">
        <v>27</v>
      </c>
      <c r="D766" s="0" t="n">
        <v>12</v>
      </c>
      <c r="E766" s="0" t="n">
        <v>4</v>
      </c>
      <c r="F766" s="0" t="n">
        <v>8</v>
      </c>
      <c r="G766" s="0" t="n">
        <v>12</v>
      </c>
      <c r="H766" s="0" t="n">
        <f aca="false">E766*10000+F766*100+G766</f>
        <v>40812</v>
      </c>
      <c r="I766" s="0" t="n">
        <v>1</v>
      </c>
      <c r="J766" s="0" t="n">
        <v>2.784539</v>
      </c>
      <c r="K766" s="0" t="n">
        <v>-2.448931</v>
      </c>
    </row>
    <row r="767" customFormat="false" ht="12.75" hidden="false" customHeight="false" outlineLevel="0" collapsed="false">
      <c r="A767" s="0" t="n">
        <v>1</v>
      </c>
      <c r="B767" s="0" t="n">
        <v>473</v>
      </c>
      <c r="C767" s="0" t="n">
        <v>27</v>
      </c>
      <c r="D767" s="0" t="n">
        <v>13</v>
      </c>
      <c r="E767" s="0" t="n">
        <v>4</v>
      </c>
      <c r="F767" s="0" t="n">
        <v>8</v>
      </c>
      <c r="G767" s="0" t="n">
        <v>13</v>
      </c>
      <c r="H767" s="0" t="n">
        <f aca="false">E767*10000+F767*100+G767</f>
        <v>40813</v>
      </c>
      <c r="I767" s="0" t="n">
        <v>1</v>
      </c>
      <c r="J767" s="0" t="n">
        <v>2.736203</v>
      </c>
      <c r="K767" s="0" t="n">
        <v>-2.487778</v>
      </c>
    </row>
    <row r="768" customFormat="false" ht="12.75" hidden="false" customHeight="false" outlineLevel="0" collapsed="false">
      <c r="A768" s="0" t="n">
        <v>1</v>
      </c>
      <c r="B768" s="0" t="n">
        <v>474</v>
      </c>
      <c r="C768" s="0" t="n">
        <v>27</v>
      </c>
      <c r="D768" s="0" t="n">
        <v>14</v>
      </c>
      <c r="E768" s="0" t="n">
        <v>4</v>
      </c>
      <c r="F768" s="0" t="n">
        <v>8</v>
      </c>
      <c r="G768" s="0" t="n">
        <v>14</v>
      </c>
      <c r="H768" s="0" t="n">
        <f aca="false">E768*10000+F768*100+G768</f>
        <v>40814</v>
      </c>
      <c r="I768" s="0" t="n">
        <v>0</v>
      </c>
      <c r="J768" s="0" t="n">
        <v>2.688854</v>
      </c>
      <c r="K768" s="0" t="n">
        <v>-2.52305</v>
      </c>
    </row>
    <row r="769" customFormat="false" ht="12.75" hidden="false" customHeight="false" outlineLevel="0" collapsed="false">
      <c r="A769" s="0" t="n">
        <v>1</v>
      </c>
      <c r="B769" s="0" t="n">
        <v>451</v>
      </c>
      <c r="C769" s="0" t="n">
        <v>26</v>
      </c>
      <c r="D769" s="0" t="n">
        <v>8</v>
      </c>
      <c r="E769" s="0" t="n">
        <v>4</v>
      </c>
      <c r="F769" s="0" t="n">
        <v>8</v>
      </c>
      <c r="G769" s="0" t="n">
        <v>16</v>
      </c>
      <c r="H769" s="0" t="n">
        <f aca="false">E769*10000+F769*100+G769</f>
        <v>40816</v>
      </c>
      <c r="I769" s="0" t="n">
        <v>1</v>
      </c>
      <c r="J769" s="0" t="n">
        <v>3.042887</v>
      </c>
      <c r="K769" s="0" t="n">
        <v>-2.300596</v>
      </c>
    </row>
    <row r="770" customFormat="false" ht="12.75" hidden="false" customHeight="false" outlineLevel="0" collapsed="false">
      <c r="A770" s="0" t="n">
        <v>1</v>
      </c>
      <c r="B770" s="0" t="n">
        <v>452</v>
      </c>
      <c r="C770" s="0" t="n">
        <v>26</v>
      </c>
      <c r="D770" s="0" t="n">
        <v>9</v>
      </c>
      <c r="E770" s="0" t="n">
        <v>4</v>
      </c>
      <c r="F770" s="0" t="n">
        <v>8</v>
      </c>
      <c r="G770" s="0" t="n">
        <v>17</v>
      </c>
      <c r="H770" s="0" t="n">
        <f aca="false">E770*10000+F770*100+G770</f>
        <v>40817</v>
      </c>
      <c r="I770" s="0" t="n">
        <v>2</v>
      </c>
      <c r="J770" s="0" t="n">
        <v>2.987708</v>
      </c>
      <c r="K770" s="0" t="n">
        <v>-2.359016</v>
      </c>
    </row>
    <row r="771" customFormat="false" ht="12.75" hidden="false" customHeight="false" outlineLevel="0" collapsed="false">
      <c r="A771" s="0" t="n">
        <v>1</v>
      </c>
      <c r="B771" s="0" t="n">
        <v>453</v>
      </c>
      <c r="C771" s="0" t="n">
        <v>26</v>
      </c>
      <c r="D771" s="0" t="n">
        <v>10</v>
      </c>
      <c r="E771" s="0" t="n">
        <v>4</v>
      </c>
      <c r="F771" s="0" t="n">
        <v>8</v>
      </c>
      <c r="G771" s="0" t="n">
        <v>18</v>
      </c>
      <c r="H771" s="0" t="n">
        <f aca="false">E771*10000+F771*100+G771</f>
        <v>40818</v>
      </c>
      <c r="I771" s="0" t="n">
        <v>0</v>
      </c>
      <c r="J771" s="0" t="n">
        <v>2.932575</v>
      </c>
      <c r="K771" s="0" t="n">
        <v>-2.411299</v>
      </c>
    </row>
    <row r="772" customFormat="false" ht="12.75" hidden="false" customHeight="false" outlineLevel="0" collapsed="false">
      <c r="A772" s="0" t="n">
        <v>1</v>
      </c>
      <c r="B772" s="0" t="n">
        <v>454</v>
      </c>
      <c r="C772" s="0" t="n">
        <v>26</v>
      </c>
      <c r="D772" s="0" t="n">
        <v>11</v>
      </c>
      <c r="E772" s="0" t="n">
        <v>4</v>
      </c>
      <c r="F772" s="0" t="n">
        <v>8</v>
      </c>
      <c r="G772" s="0" t="n">
        <v>19</v>
      </c>
      <c r="H772" s="0" t="n">
        <f aca="false">E772*10000+F772*100+G772</f>
        <v>40819</v>
      </c>
      <c r="I772" s="0" t="n">
        <v>4</v>
      </c>
      <c r="J772" s="0" t="n">
        <v>2.878062</v>
      </c>
      <c r="K772" s="0" t="n">
        <v>-2.458119</v>
      </c>
    </row>
    <row r="773" customFormat="false" ht="12.75" hidden="false" customHeight="false" outlineLevel="0" collapsed="false">
      <c r="A773" s="0" t="n">
        <v>1</v>
      </c>
      <c r="B773" s="0" t="n">
        <v>455</v>
      </c>
      <c r="C773" s="0" t="n">
        <v>26</v>
      </c>
      <c r="D773" s="0" t="n">
        <v>12</v>
      </c>
      <c r="E773" s="0" t="n">
        <v>4</v>
      </c>
      <c r="F773" s="0" t="n">
        <v>8</v>
      </c>
      <c r="G773" s="0" t="n">
        <v>20</v>
      </c>
      <c r="H773" s="0" t="n">
        <f aca="false">E773*10000+F773*100+G773</f>
        <v>40820</v>
      </c>
      <c r="I773" s="0" t="n">
        <v>3</v>
      </c>
      <c r="J773" s="0" t="n">
        <v>2.824566</v>
      </c>
      <c r="K773" s="0" t="n">
        <v>-2.500114</v>
      </c>
    </row>
    <row r="774" customFormat="false" ht="12.75" hidden="false" customHeight="false" outlineLevel="0" collapsed="false">
      <c r="A774" s="0" t="n">
        <v>1</v>
      </c>
      <c r="B774" s="0" t="n">
        <v>456</v>
      </c>
      <c r="C774" s="0" t="n">
        <v>26</v>
      </c>
      <c r="D774" s="0" t="n">
        <v>13</v>
      </c>
      <c r="E774" s="0" t="n">
        <v>4</v>
      </c>
      <c r="F774" s="0" t="n">
        <v>8</v>
      </c>
      <c r="G774" s="0" t="n">
        <v>21</v>
      </c>
      <c r="H774" s="0" t="n">
        <f aca="false">E774*10000+F774*100+G774</f>
        <v>40821</v>
      </c>
      <c r="I774" s="0" t="n">
        <v>0</v>
      </c>
      <c r="J774" s="0" t="n">
        <v>2.772346</v>
      </c>
      <c r="K774" s="0" t="n">
        <v>-2.537866</v>
      </c>
    </row>
    <row r="775" customFormat="false" ht="12.75" hidden="false" customHeight="false" outlineLevel="0" collapsed="false">
      <c r="A775" s="0" t="n">
        <v>1</v>
      </c>
      <c r="B775" s="0" t="n">
        <v>457</v>
      </c>
      <c r="C775" s="0" t="n">
        <v>26</v>
      </c>
      <c r="D775" s="0" t="n">
        <v>14</v>
      </c>
      <c r="E775" s="0" t="n">
        <v>4</v>
      </c>
      <c r="F775" s="0" t="n">
        <v>8</v>
      </c>
      <c r="G775" s="0" t="n">
        <v>22</v>
      </c>
      <c r="H775" s="0" t="n">
        <f aca="false">E775*10000+F775*100+G775</f>
        <v>40822</v>
      </c>
      <c r="I775" s="0" t="n">
        <v>1</v>
      </c>
      <c r="J775" s="0" t="n">
        <v>2.721565</v>
      </c>
      <c r="K775" s="0" t="n">
        <v>-2.571893</v>
      </c>
    </row>
    <row r="776" customFormat="false" ht="12.75" hidden="false" customHeight="false" outlineLevel="0" collapsed="false">
      <c r="A776" s="0" t="n">
        <v>1</v>
      </c>
      <c r="B776" s="0" t="n">
        <v>435</v>
      </c>
      <c r="C776" s="0" t="n">
        <v>25</v>
      </c>
      <c r="D776" s="0" t="n">
        <v>9</v>
      </c>
      <c r="E776" s="0" t="n">
        <v>4</v>
      </c>
      <c r="F776" s="0" t="n">
        <v>8</v>
      </c>
      <c r="G776" s="0" t="n">
        <v>25</v>
      </c>
      <c r="H776" s="0" t="n">
        <f aca="false">E776*10000+F776*100+G776</f>
        <v>40825</v>
      </c>
      <c r="I776" s="0" t="n">
        <v>0</v>
      </c>
      <c r="J776" s="0" t="n">
        <v>3.04254</v>
      </c>
      <c r="K776" s="0" t="n">
        <v>-2.417747</v>
      </c>
    </row>
    <row r="777" customFormat="false" ht="12.75" hidden="false" customHeight="false" outlineLevel="0" collapsed="false">
      <c r="A777" s="0" t="n">
        <v>1</v>
      </c>
      <c r="B777" s="0" t="n">
        <v>436</v>
      </c>
      <c r="C777" s="0" t="n">
        <v>25</v>
      </c>
      <c r="D777" s="0" t="n">
        <v>10</v>
      </c>
      <c r="E777" s="0" t="n">
        <v>4</v>
      </c>
      <c r="F777" s="0" t="n">
        <v>8</v>
      </c>
      <c r="G777" s="0" t="n">
        <v>26</v>
      </c>
      <c r="H777" s="0" t="n">
        <f aca="false">E777*10000+F777*100+G777</f>
        <v>40826</v>
      </c>
      <c r="I777" s="0" t="n">
        <v>0</v>
      </c>
      <c r="J777" s="0" t="n">
        <v>2.981332</v>
      </c>
      <c r="K777" s="0" t="n">
        <v>-2.46932</v>
      </c>
    </row>
    <row r="778" customFormat="false" ht="12.75" hidden="false" customHeight="false" outlineLevel="0" collapsed="false">
      <c r="A778" s="0" t="n">
        <v>1</v>
      </c>
      <c r="B778" s="0" t="n">
        <v>437</v>
      </c>
      <c r="C778" s="0" t="n">
        <v>25</v>
      </c>
      <c r="D778" s="0" t="n">
        <v>11</v>
      </c>
      <c r="E778" s="0" t="n">
        <v>4</v>
      </c>
      <c r="F778" s="0" t="n">
        <v>8</v>
      </c>
      <c r="G778" s="0" t="n">
        <v>27</v>
      </c>
      <c r="H778" s="0" t="n">
        <f aca="false">E778*10000+F778*100+G778</f>
        <v>40827</v>
      </c>
      <c r="I778" s="0" t="n">
        <v>1</v>
      </c>
      <c r="J778" s="0" t="n">
        <v>2.921498</v>
      </c>
      <c r="K778" s="0" t="n">
        <v>-2.514981</v>
      </c>
    </row>
    <row r="779" customFormat="false" ht="12.75" hidden="false" customHeight="false" outlineLevel="0" collapsed="false">
      <c r="A779" s="0" t="n">
        <v>1</v>
      </c>
      <c r="B779" s="0" t="n">
        <v>438</v>
      </c>
      <c r="C779" s="0" t="n">
        <v>25</v>
      </c>
      <c r="D779" s="0" t="n">
        <v>12</v>
      </c>
      <c r="E779" s="0" t="n">
        <v>4</v>
      </c>
      <c r="F779" s="0" t="n">
        <v>8</v>
      </c>
      <c r="G779" s="0" t="n">
        <v>28</v>
      </c>
      <c r="H779" s="0" t="n">
        <f aca="false">E779*10000+F779*100+G779</f>
        <v>40828</v>
      </c>
      <c r="I779" s="0" t="n">
        <v>1</v>
      </c>
      <c r="J779" s="0" t="n">
        <v>2.86336</v>
      </c>
      <c r="K779" s="0" t="n">
        <v>-2.55553</v>
      </c>
    </row>
    <row r="780" customFormat="false" ht="12.75" hidden="false" customHeight="false" outlineLevel="0" collapsed="false">
      <c r="A780" s="0" t="n">
        <v>1</v>
      </c>
      <c r="B780" s="0" t="n">
        <v>439</v>
      </c>
      <c r="C780" s="0" t="n">
        <v>25</v>
      </c>
      <c r="D780" s="0" t="n">
        <v>13</v>
      </c>
      <c r="E780" s="0" t="n">
        <v>4</v>
      </c>
      <c r="F780" s="0" t="n">
        <v>8</v>
      </c>
      <c r="G780" s="0" t="n">
        <v>29</v>
      </c>
      <c r="H780" s="0" t="n">
        <f aca="false">E780*10000+F780*100+G780</f>
        <v>40829</v>
      </c>
      <c r="I780" s="0" t="n">
        <v>4</v>
      </c>
      <c r="J780" s="0" t="n">
        <v>2.8071</v>
      </c>
      <c r="K780" s="0" t="n">
        <v>-2.591667</v>
      </c>
    </row>
    <row r="781" customFormat="false" ht="12.75" hidden="false" customHeight="false" outlineLevel="0" collapsed="false">
      <c r="A781" s="0" t="n">
        <v>1</v>
      </c>
      <c r="B781" s="0" t="n">
        <v>440</v>
      </c>
      <c r="C781" s="0" t="n">
        <v>25</v>
      </c>
      <c r="D781" s="0" t="n">
        <v>14</v>
      </c>
      <c r="E781" s="0" t="n">
        <v>4</v>
      </c>
      <c r="F781" s="0" t="n">
        <v>8</v>
      </c>
      <c r="G781" s="0" t="n">
        <v>30</v>
      </c>
      <c r="H781" s="0" t="n">
        <f aca="false">E781*10000+F781*100+G781</f>
        <v>40830</v>
      </c>
      <c r="I781" s="0" t="n">
        <v>0</v>
      </c>
      <c r="J781" s="0" t="n">
        <v>2.752801</v>
      </c>
      <c r="K781" s="0" t="n">
        <v>-2.623993</v>
      </c>
    </row>
    <row r="782" customFormat="false" ht="12.75" hidden="false" customHeight="false" outlineLevel="0" collapsed="false">
      <c r="A782" s="0" t="n">
        <v>1</v>
      </c>
      <c r="B782" s="0" t="n">
        <v>418</v>
      </c>
      <c r="C782" s="0" t="n">
        <v>24</v>
      </c>
      <c r="D782" s="0" t="n">
        <v>9</v>
      </c>
      <c r="E782" s="0" t="n">
        <v>4</v>
      </c>
      <c r="F782" s="0" t="n">
        <v>9</v>
      </c>
      <c r="G782" s="0" t="n">
        <v>1</v>
      </c>
      <c r="H782" s="0" t="n">
        <f aca="false">E782*10000+F782*100+G782</f>
        <v>40901</v>
      </c>
      <c r="I782" s="0" t="n">
        <v>0</v>
      </c>
      <c r="J782" s="0" t="n">
        <v>3.096538</v>
      </c>
      <c r="K782" s="0" t="n">
        <v>-2.483271</v>
      </c>
    </row>
    <row r="783" customFormat="false" ht="12.75" hidden="false" customHeight="false" outlineLevel="0" collapsed="false">
      <c r="A783" s="0" t="n">
        <v>1</v>
      </c>
      <c r="B783" s="0" t="n">
        <v>419</v>
      </c>
      <c r="C783" s="0" t="n">
        <v>24</v>
      </c>
      <c r="D783" s="0" t="n">
        <v>10</v>
      </c>
      <c r="E783" s="0" t="n">
        <v>4</v>
      </c>
      <c r="F783" s="0" t="n">
        <v>9</v>
      </c>
      <c r="G783" s="0" t="n">
        <v>2</v>
      </c>
      <c r="H783" s="0" t="n">
        <f aca="false">E783*10000+F783*100+G783</f>
        <v>40902</v>
      </c>
      <c r="I783" s="0" t="n">
        <v>1</v>
      </c>
      <c r="J783" s="0" t="n">
        <v>3.028744</v>
      </c>
      <c r="K783" s="0" t="n">
        <v>-2.533237</v>
      </c>
    </row>
    <row r="784" customFormat="false" ht="12.75" hidden="false" customHeight="false" outlineLevel="0" collapsed="false">
      <c r="A784" s="0" t="n">
        <v>1</v>
      </c>
      <c r="B784" s="0" t="n">
        <v>420</v>
      </c>
      <c r="C784" s="0" t="n">
        <v>24</v>
      </c>
      <c r="D784" s="0" t="n">
        <v>11</v>
      </c>
      <c r="E784" s="0" t="n">
        <v>4</v>
      </c>
      <c r="F784" s="0" t="n">
        <v>9</v>
      </c>
      <c r="G784" s="0" t="n">
        <v>3</v>
      </c>
      <c r="H784" s="0" t="n">
        <f aca="false">E784*10000+F784*100+G784</f>
        <v>40903</v>
      </c>
      <c r="I784" s="0" t="n">
        <v>7</v>
      </c>
      <c r="J784" s="0" t="n">
        <v>2.963275</v>
      </c>
      <c r="K784" s="0" t="n">
        <v>-2.576937</v>
      </c>
    </row>
    <row r="785" customFormat="false" ht="12.75" hidden="false" customHeight="false" outlineLevel="0" collapsed="false">
      <c r="A785" s="0" t="n">
        <v>1</v>
      </c>
      <c r="B785" s="0" t="n">
        <v>421</v>
      </c>
      <c r="C785" s="0" t="n">
        <v>24</v>
      </c>
      <c r="D785" s="0" t="n">
        <v>12</v>
      </c>
      <c r="E785" s="0" t="n">
        <v>4</v>
      </c>
      <c r="F785" s="0" t="n">
        <v>9</v>
      </c>
      <c r="G785" s="0" t="n">
        <v>4</v>
      </c>
      <c r="H785" s="0" t="n">
        <f aca="false">E785*10000+F785*100+G785</f>
        <v>40904</v>
      </c>
      <c r="I785" s="0" t="n">
        <v>0</v>
      </c>
      <c r="J785" s="0" t="n">
        <v>2.900322</v>
      </c>
      <c r="K785" s="0" t="n">
        <v>-2.615342</v>
      </c>
    </row>
    <row r="786" customFormat="false" ht="12.75" hidden="false" customHeight="false" outlineLevel="0" collapsed="false">
      <c r="A786" s="0" t="n">
        <v>1</v>
      </c>
      <c r="B786" s="0" t="n">
        <v>422</v>
      </c>
      <c r="C786" s="0" t="n">
        <v>24</v>
      </c>
      <c r="D786" s="0" t="n">
        <v>13</v>
      </c>
      <c r="E786" s="0" t="n">
        <v>4</v>
      </c>
      <c r="F786" s="0" t="n">
        <v>9</v>
      </c>
      <c r="G786" s="0" t="n">
        <v>5</v>
      </c>
      <c r="H786" s="0" t="n">
        <f aca="false">E786*10000+F786*100+G786</f>
        <v>40905</v>
      </c>
      <c r="I786" s="0" t="n">
        <v>6</v>
      </c>
      <c r="J786" s="0" t="n">
        <v>2.839943</v>
      </c>
      <c r="K786" s="0" t="n">
        <v>-2.649263</v>
      </c>
    </row>
    <row r="787" customFormat="false" ht="12.75" hidden="false" customHeight="false" outlineLevel="0" collapsed="false">
      <c r="A787" s="0" t="n">
        <v>1</v>
      </c>
      <c r="B787" s="0" t="n">
        <v>423</v>
      </c>
      <c r="C787" s="0" t="n">
        <v>24</v>
      </c>
      <c r="D787" s="0" t="n">
        <v>14</v>
      </c>
      <c r="E787" s="0" t="n">
        <v>4</v>
      </c>
      <c r="F787" s="0" t="n">
        <v>9</v>
      </c>
      <c r="G787" s="0" t="n">
        <v>6</v>
      </c>
      <c r="H787" s="0" t="n">
        <f aca="false">E787*10000+F787*100+G787</f>
        <v>40906</v>
      </c>
      <c r="I787" s="0" t="n">
        <v>4</v>
      </c>
      <c r="J787" s="0" t="n">
        <v>2.782113</v>
      </c>
      <c r="K787" s="0" t="n">
        <v>-2.679376</v>
      </c>
    </row>
    <row r="788" customFormat="false" ht="12.75" hidden="false" customHeight="false" outlineLevel="0" collapsed="false">
      <c r="A788" s="0" t="n">
        <v>1</v>
      </c>
      <c r="B788" s="0" t="n">
        <v>401</v>
      </c>
      <c r="C788" s="0" t="n">
        <v>23</v>
      </c>
      <c r="D788" s="0" t="n">
        <v>9</v>
      </c>
      <c r="E788" s="0" t="n">
        <v>4</v>
      </c>
      <c r="F788" s="0" t="n">
        <v>9</v>
      </c>
      <c r="G788" s="0" t="n">
        <v>9</v>
      </c>
      <c r="H788" s="0" t="n">
        <f aca="false">E788*10000+F788*100+G788</f>
        <v>40909</v>
      </c>
      <c r="I788" s="0" t="n">
        <v>0</v>
      </c>
      <c r="J788" s="0" t="n">
        <v>3.148623</v>
      </c>
      <c r="K788" s="0" t="n">
        <v>-2.556174</v>
      </c>
    </row>
    <row r="789" customFormat="false" ht="12.75" hidden="false" customHeight="false" outlineLevel="0" collapsed="false">
      <c r="A789" s="0" t="n">
        <v>1</v>
      </c>
      <c r="B789" s="0" t="n">
        <v>402</v>
      </c>
      <c r="C789" s="0" t="n">
        <v>23</v>
      </c>
      <c r="D789" s="0" t="n">
        <v>10</v>
      </c>
      <c r="E789" s="0" t="n">
        <v>4</v>
      </c>
      <c r="F789" s="0" t="n">
        <v>9</v>
      </c>
      <c r="G789" s="0" t="n">
        <v>10</v>
      </c>
      <c r="H789" s="0" t="n">
        <f aca="false">E789*10000+F789*100+G789</f>
        <v>40910</v>
      </c>
      <c r="I789" s="0" t="n">
        <v>0</v>
      </c>
      <c r="J789" s="0" t="n">
        <v>3.07386</v>
      </c>
      <c r="K789" s="0" t="n">
        <v>-2.603391</v>
      </c>
    </row>
    <row r="790" customFormat="false" ht="12.75" hidden="false" customHeight="false" outlineLevel="0" collapsed="false">
      <c r="A790" s="0" t="n">
        <v>1</v>
      </c>
      <c r="B790" s="0" t="n">
        <v>403</v>
      </c>
      <c r="C790" s="0" t="n">
        <v>23</v>
      </c>
      <c r="D790" s="0" t="n">
        <v>11</v>
      </c>
      <c r="E790" s="0" t="n">
        <v>4</v>
      </c>
      <c r="F790" s="0" t="n">
        <v>9</v>
      </c>
      <c r="G790" s="0" t="n">
        <v>11</v>
      </c>
      <c r="H790" s="0" t="n">
        <f aca="false">E790*10000+F790*100+G790</f>
        <v>40911</v>
      </c>
      <c r="I790" s="0" t="n">
        <v>0</v>
      </c>
      <c r="J790" s="0" t="n">
        <v>3.002576</v>
      </c>
      <c r="K790" s="0" t="n">
        <v>-2.644163</v>
      </c>
    </row>
    <row r="791" customFormat="false" ht="12.75" hidden="false" customHeight="false" outlineLevel="0" collapsed="false">
      <c r="A791" s="0" t="n">
        <v>1</v>
      </c>
      <c r="B791" s="0" t="n">
        <v>404</v>
      </c>
      <c r="C791" s="0" t="n">
        <v>23</v>
      </c>
      <c r="D791" s="0" t="n">
        <v>12</v>
      </c>
      <c r="E791" s="0" t="n">
        <v>4</v>
      </c>
      <c r="F791" s="0" t="n">
        <v>9</v>
      </c>
      <c r="G791" s="0" t="n">
        <v>12</v>
      </c>
      <c r="H791" s="0" t="n">
        <f aca="false">E791*10000+F791*100+G791</f>
        <v>40912</v>
      </c>
      <c r="I791" s="0" t="n">
        <v>6</v>
      </c>
      <c r="J791" s="0" t="n">
        <v>2.934758</v>
      </c>
      <c r="K791" s="0" t="n">
        <v>-2.679614</v>
      </c>
    </row>
    <row r="792" customFormat="false" ht="12.75" hidden="false" customHeight="false" outlineLevel="0" collapsed="false">
      <c r="A792" s="0" t="n">
        <v>1</v>
      </c>
      <c r="B792" s="0" t="n">
        <v>405</v>
      </c>
      <c r="C792" s="0" t="n">
        <v>23</v>
      </c>
      <c r="D792" s="0" t="n">
        <v>13</v>
      </c>
      <c r="E792" s="0" t="n">
        <v>4</v>
      </c>
      <c r="F792" s="0" t="n">
        <v>9</v>
      </c>
      <c r="G792" s="0" t="n">
        <v>13</v>
      </c>
      <c r="H792" s="0" t="n">
        <f aca="false">E792*10000+F792*100+G792</f>
        <v>40913</v>
      </c>
      <c r="I792" s="0" t="n">
        <v>0</v>
      </c>
      <c r="J792" s="0" t="n">
        <v>2.870292</v>
      </c>
      <c r="K792" s="0" t="n">
        <v>-2.710647</v>
      </c>
    </row>
    <row r="793" customFormat="false" ht="12.75" hidden="false" customHeight="false" outlineLevel="0" collapsed="false">
      <c r="A793" s="0" t="n">
        <v>1</v>
      </c>
      <c r="B793" s="0" t="n">
        <v>406</v>
      </c>
      <c r="C793" s="0" t="n">
        <v>23</v>
      </c>
      <c r="D793" s="0" t="n">
        <v>14</v>
      </c>
      <c r="E793" s="0" t="n">
        <v>4</v>
      </c>
      <c r="F793" s="0" t="n">
        <v>9</v>
      </c>
      <c r="G793" s="0" t="n">
        <v>14</v>
      </c>
      <c r="H793" s="0" t="n">
        <f aca="false">E793*10000+F793*100+G793</f>
        <v>40914</v>
      </c>
      <c r="I793" s="0" t="n">
        <v>0</v>
      </c>
      <c r="J793" s="0" t="n">
        <v>2.809009</v>
      </c>
      <c r="K793" s="0" t="n">
        <v>-2.73799</v>
      </c>
    </row>
    <row r="794" customFormat="false" ht="12.75" hidden="false" customHeight="false" outlineLevel="0" collapsed="false">
      <c r="A794" s="0" t="n">
        <v>1</v>
      </c>
      <c r="B794" s="0" t="n">
        <v>384</v>
      </c>
      <c r="C794" s="0" t="n">
        <v>22</v>
      </c>
      <c r="D794" s="0" t="n">
        <v>9</v>
      </c>
      <c r="E794" s="0" t="n">
        <v>4</v>
      </c>
      <c r="F794" s="0" t="n">
        <v>9</v>
      </c>
      <c r="G794" s="0" t="n">
        <v>17</v>
      </c>
      <c r="H794" s="0" t="n">
        <f aca="false">E794*10000+F794*100+G794</f>
        <v>40917</v>
      </c>
      <c r="I794" s="0" t="n">
        <v>0</v>
      </c>
      <c r="J794" s="0" t="n">
        <v>3.197412</v>
      </c>
      <c r="K794" s="0" t="n">
        <v>-2.63686</v>
      </c>
    </row>
    <row r="795" customFormat="false" ht="12.75" hidden="false" customHeight="false" outlineLevel="0" collapsed="false">
      <c r="A795" s="0" t="n">
        <v>1</v>
      </c>
      <c r="B795" s="0" t="n">
        <v>385</v>
      </c>
      <c r="C795" s="0" t="n">
        <v>22</v>
      </c>
      <c r="D795" s="0" t="n">
        <v>10</v>
      </c>
      <c r="E795" s="0" t="n">
        <v>4</v>
      </c>
      <c r="F795" s="0" t="n">
        <v>9</v>
      </c>
      <c r="G795" s="0" t="n">
        <v>18</v>
      </c>
      <c r="H795" s="0" t="n">
        <f aca="false">E795*10000+F795*100+G795</f>
        <v>40918</v>
      </c>
      <c r="I795" s="0" t="n">
        <v>0</v>
      </c>
      <c r="J795" s="0" t="n">
        <v>3.11553</v>
      </c>
      <c r="K795" s="0" t="n">
        <v>-2.679946</v>
      </c>
    </row>
    <row r="796" customFormat="false" ht="12.75" hidden="false" customHeight="false" outlineLevel="0" collapsed="false">
      <c r="A796" s="0" t="n">
        <v>1</v>
      </c>
      <c r="B796" s="0" t="n">
        <v>386</v>
      </c>
      <c r="C796" s="0" t="n">
        <v>22</v>
      </c>
      <c r="D796" s="0" t="n">
        <v>11</v>
      </c>
      <c r="E796" s="0" t="n">
        <v>4</v>
      </c>
      <c r="F796" s="0" t="n">
        <v>9</v>
      </c>
      <c r="G796" s="0" t="n">
        <v>19</v>
      </c>
      <c r="H796" s="0" t="n">
        <f aca="false">E796*10000+F796*100+G796</f>
        <v>40919</v>
      </c>
      <c r="I796" s="0" t="n">
        <v>2</v>
      </c>
      <c r="J796" s="0" t="n">
        <v>3.038456</v>
      </c>
      <c r="K796" s="0" t="n">
        <v>-2.716674</v>
      </c>
    </row>
    <row r="797" customFormat="false" ht="12.75" hidden="false" customHeight="false" outlineLevel="0" collapsed="false">
      <c r="A797" s="0" t="n">
        <v>1</v>
      </c>
      <c r="B797" s="0" t="n">
        <v>387</v>
      </c>
      <c r="C797" s="0" t="n">
        <v>22</v>
      </c>
      <c r="D797" s="0" t="n">
        <v>12</v>
      </c>
      <c r="E797" s="0" t="n">
        <v>4</v>
      </c>
      <c r="F797" s="0" t="n">
        <v>9</v>
      </c>
      <c r="G797" s="0" t="n">
        <v>20</v>
      </c>
      <c r="H797" s="0" t="n">
        <f aca="false">E797*10000+F797*100+G797</f>
        <v>40920</v>
      </c>
      <c r="I797" s="0" t="n">
        <v>0</v>
      </c>
      <c r="J797" s="0" t="n">
        <v>2.965896</v>
      </c>
      <c r="K797" s="0" t="n">
        <v>-2.748275</v>
      </c>
    </row>
    <row r="798" customFormat="false" ht="12.75" hidden="false" customHeight="false" outlineLevel="0" collapsed="false">
      <c r="A798" s="0" t="n">
        <v>1</v>
      </c>
      <c r="B798" s="0" t="n">
        <v>388</v>
      </c>
      <c r="C798" s="0" t="n">
        <v>22</v>
      </c>
      <c r="D798" s="0" t="n">
        <v>13</v>
      </c>
      <c r="E798" s="0" t="n">
        <v>4</v>
      </c>
      <c r="F798" s="0" t="n">
        <v>9</v>
      </c>
      <c r="G798" s="0" t="n">
        <v>21</v>
      </c>
      <c r="H798" s="0" t="n">
        <f aca="false">E798*10000+F798*100+G798</f>
        <v>40921</v>
      </c>
      <c r="I798" s="0" t="n">
        <v>5</v>
      </c>
      <c r="J798" s="0" t="n">
        <v>2.897515</v>
      </c>
      <c r="K798" s="0" t="n">
        <v>-2.775699</v>
      </c>
    </row>
    <row r="799" customFormat="false" ht="12.75" hidden="false" customHeight="false" outlineLevel="0" collapsed="false">
      <c r="A799" s="0" t="n">
        <v>1</v>
      </c>
      <c r="B799" s="0" t="n">
        <v>389</v>
      </c>
      <c r="C799" s="0" t="n">
        <v>22</v>
      </c>
      <c r="D799" s="0" t="n">
        <v>14</v>
      </c>
      <c r="E799" s="0" t="n">
        <v>4</v>
      </c>
      <c r="F799" s="0" t="n">
        <v>9</v>
      </c>
      <c r="G799" s="0" t="n">
        <v>22</v>
      </c>
      <c r="H799" s="0" t="n">
        <f aca="false">E799*10000+F799*100+G799</f>
        <v>40922</v>
      </c>
      <c r="I799" s="0" t="n">
        <v>48</v>
      </c>
      <c r="J799" s="0" t="n">
        <v>2.832973</v>
      </c>
      <c r="K799" s="0" t="n">
        <v>-2.799689</v>
      </c>
    </row>
    <row r="800" customFormat="false" ht="12.75" hidden="false" customHeight="false" outlineLevel="0" collapsed="false">
      <c r="A800" s="0" t="n">
        <v>1</v>
      </c>
      <c r="B800" s="0" t="n">
        <v>367</v>
      </c>
      <c r="C800" s="0" t="n">
        <v>21</v>
      </c>
      <c r="D800" s="0" t="n">
        <v>9</v>
      </c>
      <c r="E800" s="0" t="n">
        <v>4</v>
      </c>
      <c r="F800" s="0" t="n">
        <v>9</v>
      </c>
      <c r="G800" s="0" t="n">
        <v>25</v>
      </c>
      <c r="H800" s="0" t="n">
        <f aca="false">E800*10000+F800*100+G800</f>
        <v>40925</v>
      </c>
      <c r="I800" s="0" t="n">
        <v>0</v>
      </c>
      <c r="J800" s="0" t="n">
        <v>3.241235</v>
      </c>
      <c r="K800" s="0" t="n">
        <v>-2.725423</v>
      </c>
    </row>
    <row r="801" customFormat="false" ht="12.75" hidden="false" customHeight="false" outlineLevel="0" collapsed="false">
      <c r="A801" s="0" t="n">
        <v>1</v>
      </c>
      <c r="B801" s="0" t="n">
        <v>368</v>
      </c>
      <c r="C801" s="0" t="n">
        <v>21</v>
      </c>
      <c r="D801" s="0" t="n">
        <v>10</v>
      </c>
      <c r="E801" s="0" t="n">
        <v>4</v>
      </c>
      <c r="F801" s="0" t="n">
        <v>9</v>
      </c>
      <c r="G801" s="0" t="n">
        <v>26</v>
      </c>
      <c r="H801" s="0" t="n">
        <f aca="false">E801*10000+F801*100+G801</f>
        <v>40926</v>
      </c>
      <c r="I801" s="0" t="n">
        <v>0</v>
      </c>
      <c r="J801" s="0" t="n">
        <v>3.152437</v>
      </c>
      <c r="K801" s="0" t="n">
        <v>-2.762799</v>
      </c>
    </row>
    <row r="802" customFormat="false" ht="12.75" hidden="false" customHeight="false" outlineLevel="0" collapsed="false">
      <c r="A802" s="0" t="n">
        <v>1</v>
      </c>
      <c r="B802" s="0" t="n">
        <v>369</v>
      </c>
      <c r="C802" s="0" t="n">
        <v>21</v>
      </c>
      <c r="D802" s="0" t="n">
        <v>11</v>
      </c>
      <c r="E802" s="0" t="n">
        <v>4</v>
      </c>
      <c r="F802" s="0" t="n">
        <v>9</v>
      </c>
      <c r="G802" s="0" t="n">
        <v>27</v>
      </c>
      <c r="H802" s="0" t="n">
        <f aca="false">E802*10000+F802*100+G802</f>
        <v>40927</v>
      </c>
      <c r="I802" s="0" t="n">
        <v>1</v>
      </c>
      <c r="J802" s="0" t="n">
        <v>3.069878</v>
      </c>
      <c r="K802" s="0" t="n">
        <v>-2.794267</v>
      </c>
    </row>
    <row r="803" customFormat="false" ht="12.75" hidden="false" customHeight="false" outlineLevel="0" collapsed="false">
      <c r="A803" s="0" t="n">
        <v>1</v>
      </c>
      <c r="B803" s="0" t="n">
        <v>370</v>
      </c>
      <c r="C803" s="0" t="n">
        <v>21</v>
      </c>
      <c r="D803" s="0" t="n">
        <v>12</v>
      </c>
      <c r="E803" s="0" t="n">
        <v>4</v>
      </c>
      <c r="F803" s="0" t="n">
        <v>9</v>
      </c>
      <c r="G803" s="0" t="n">
        <v>28</v>
      </c>
      <c r="H803" s="0" t="n">
        <f aca="false">E803*10000+F803*100+G803</f>
        <v>40928</v>
      </c>
      <c r="I803" s="0" t="n">
        <v>0</v>
      </c>
      <c r="J803" s="0" t="n">
        <v>2.992916</v>
      </c>
      <c r="K803" s="0" t="n">
        <v>-2.821076</v>
      </c>
    </row>
    <row r="804" customFormat="false" ht="12.75" hidden="false" customHeight="false" outlineLevel="0" collapsed="false">
      <c r="A804" s="0" t="n">
        <v>1</v>
      </c>
      <c r="B804" s="0" t="n">
        <v>371</v>
      </c>
      <c r="C804" s="0" t="n">
        <v>21</v>
      </c>
      <c r="D804" s="0" t="n">
        <v>13</v>
      </c>
      <c r="E804" s="0" t="n">
        <v>4</v>
      </c>
      <c r="F804" s="0" t="n">
        <v>9</v>
      </c>
      <c r="G804" s="0" t="n">
        <v>29</v>
      </c>
      <c r="H804" s="0" t="n">
        <f aca="false">E804*10000+F804*100+G804</f>
        <v>40929</v>
      </c>
      <c r="I804" s="0" t="n">
        <v>1</v>
      </c>
      <c r="J804" s="0" t="n">
        <v>2.920961</v>
      </c>
      <c r="K804" s="0" t="n">
        <v>-2.844158</v>
      </c>
    </row>
    <row r="805" customFormat="false" ht="12.75" hidden="false" customHeight="false" outlineLevel="0" collapsed="false">
      <c r="A805" s="0" t="n">
        <v>1</v>
      </c>
      <c r="B805" s="0" t="n">
        <v>372</v>
      </c>
      <c r="C805" s="0" t="n">
        <v>21</v>
      </c>
      <c r="D805" s="0" t="n">
        <v>14</v>
      </c>
      <c r="E805" s="0" t="n">
        <v>4</v>
      </c>
      <c r="F805" s="0" t="n">
        <v>9</v>
      </c>
      <c r="G805" s="0" t="n">
        <v>30</v>
      </c>
      <c r="H805" s="0" t="n">
        <f aca="false">E805*10000+F805*100+G805</f>
        <v>40930</v>
      </c>
      <c r="I805" s="0" t="n">
        <v>2</v>
      </c>
      <c r="J805" s="0" t="n">
        <v>2.853487</v>
      </c>
      <c r="K805" s="0" t="n">
        <v>-2.864218</v>
      </c>
    </row>
    <row r="806" customFormat="false" ht="12.75" hidden="false" customHeight="false" outlineLevel="0" collapsed="false">
      <c r="A806" s="0" t="n">
        <v>1</v>
      </c>
      <c r="B806" s="0" t="n">
        <v>350</v>
      </c>
      <c r="C806" s="0" t="n">
        <v>20</v>
      </c>
      <c r="D806" s="0" t="n">
        <v>9</v>
      </c>
      <c r="E806" s="0" t="n">
        <v>4</v>
      </c>
      <c r="F806" s="0" t="n">
        <v>10</v>
      </c>
      <c r="G806" s="0" t="n">
        <v>1</v>
      </c>
      <c r="H806" s="0" t="n">
        <f aca="false">E806*10000+F806*100+G806</f>
        <v>41001</v>
      </c>
      <c r="I806" s="0" t="n">
        <v>0</v>
      </c>
      <c r="J806" s="0" t="n">
        <v>3.278212</v>
      </c>
      <c r="K806" s="0" t="n">
        <v>-2.821486</v>
      </c>
    </row>
    <row r="807" customFormat="false" ht="12.75" hidden="false" customHeight="false" outlineLevel="0" collapsed="false">
      <c r="A807" s="0" t="n">
        <v>1</v>
      </c>
      <c r="B807" s="0" t="n">
        <v>351</v>
      </c>
      <c r="C807" s="0" t="n">
        <v>20</v>
      </c>
      <c r="D807" s="0" t="n">
        <v>10</v>
      </c>
      <c r="E807" s="0" t="n">
        <v>4</v>
      </c>
      <c r="F807" s="0" t="n">
        <v>10</v>
      </c>
      <c r="G807" s="0" t="n">
        <v>2</v>
      </c>
      <c r="H807" s="0" t="n">
        <f aca="false">E807*10000+F807*100+G807</f>
        <v>41002</v>
      </c>
      <c r="I807" s="0" t="n">
        <v>0</v>
      </c>
      <c r="J807" s="0" t="n">
        <v>3.18317</v>
      </c>
      <c r="K807" s="0" t="n">
        <v>-2.851487</v>
      </c>
    </row>
    <row r="808" customFormat="false" ht="12.75" hidden="false" customHeight="false" outlineLevel="0" collapsed="false">
      <c r="A808" s="0" t="n">
        <v>1</v>
      </c>
      <c r="B808" s="0" t="n">
        <v>352</v>
      </c>
      <c r="C808" s="0" t="n">
        <v>20</v>
      </c>
      <c r="D808" s="0" t="n">
        <v>11</v>
      </c>
      <c r="E808" s="0" t="n">
        <v>4</v>
      </c>
      <c r="F808" s="0" t="n">
        <v>10</v>
      </c>
      <c r="G808" s="0" t="n">
        <v>3</v>
      </c>
      <c r="H808" s="0" t="n">
        <f aca="false">E808*10000+F808*100+G808</f>
        <v>41003</v>
      </c>
      <c r="I808" s="0" t="n">
        <v>0</v>
      </c>
      <c r="J808" s="0" t="n">
        <v>3.095775</v>
      </c>
      <c r="K808" s="0" t="n">
        <v>-2.876469</v>
      </c>
    </row>
    <row r="809" customFormat="false" ht="12.75" hidden="false" customHeight="false" outlineLevel="0" collapsed="false">
      <c r="A809" s="0" t="n">
        <v>1</v>
      </c>
      <c r="B809" s="0" t="n">
        <v>353</v>
      </c>
      <c r="C809" s="0" t="n">
        <v>20</v>
      </c>
      <c r="D809" s="0" t="n">
        <v>12</v>
      </c>
      <c r="E809" s="0" t="n">
        <v>4</v>
      </c>
      <c r="F809" s="0" t="n">
        <v>10</v>
      </c>
      <c r="G809" s="0" t="n">
        <v>4</v>
      </c>
      <c r="H809" s="0" t="n">
        <f aca="false">E809*10000+F809*100+G809</f>
        <v>41004</v>
      </c>
      <c r="I809" s="0" t="n">
        <v>2</v>
      </c>
      <c r="J809" s="0" t="n">
        <v>3.015003</v>
      </c>
      <c r="K809" s="0" t="n">
        <v>-2.897568</v>
      </c>
    </row>
    <row r="810" customFormat="false" ht="12.75" hidden="false" customHeight="false" outlineLevel="0" collapsed="false">
      <c r="A810" s="0" t="n">
        <v>1</v>
      </c>
      <c r="B810" s="0" t="n">
        <v>354</v>
      </c>
      <c r="C810" s="0" t="n">
        <v>20</v>
      </c>
      <c r="D810" s="0" t="n">
        <v>13</v>
      </c>
      <c r="E810" s="0" t="n">
        <v>4</v>
      </c>
      <c r="F810" s="0" t="n">
        <v>10</v>
      </c>
      <c r="G810" s="0" t="n">
        <v>5</v>
      </c>
      <c r="H810" s="0" t="n">
        <f aca="false">E810*10000+F810*100+G810</f>
        <v>41005</v>
      </c>
      <c r="I810" s="0" t="n">
        <v>0</v>
      </c>
      <c r="J810" s="0" t="n">
        <v>2.94</v>
      </c>
      <c r="K810" s="0" t="n">
        <v>-2.915611</v>
      </c>
    </row>
    <row r="811" customFormat="false" ht="12.75" hidden="false" customHeight="false" outlineLevel="0" collapsed="false">
      <c r="A811" s="0" t="n">
        <v>1</v>
      </c>
      <c r="B811" s="0" t="n">
        <v>355</v>
      </c>
      <c r="C811" s="0" t="n">
        <v>20</v>
      </c>
      <c r="D811" s="0" t="n">
        <v>14</v>
      </c>
      <c r="E811" s="0" t="n">
        <v>4</v>
      </c>
      <c r="F811" s="0" t="n">
        <v>10</v>
      </c>
      <c r="G811" s="0" t="n">
        <v>6</v>
      </c>
      <c r="H811" s="0" t="n">
        <f aca="false">E811*10000+F811*100+G811</f>
        <v>41006</v>
      </c>
      <c r="I811" s="0" t="n">
        <v>3</v>
      </c>
      <c r="J811" s="0" t="n">
        <v>2.870053</v>
      </c>
      <c r="K811" s="0" t="n">
        <v>-2.931205</v>
      </c>
    </row>
    <row r="812" customFormat="false" ht="12.75" hidden="false" customHeight="false" outlineLevel="0" collapsed="false">
      <c r="A812" s="0" t="n">
        <v>1</v>
      </c>
      <c r="B812" s="0" t="n">
        <v>333</v>
      </c>
      <c r="C812" s="0" t="n">
        <v>19</v>
      </c>
      <c r="D812" s="0" t="n">
        <v>9</v>
      </c>
      <c r="E812" s="0" t="n">
        <v>4</v>
      </c>
      <c r="F812" s="0" t="n">
        <v>10</v>
      </c>
      <c r="G812" s="0" t="n">
        <v>9</v>
      </c>
      <c r="H812" s="0" t="n">
        <f aca="false">E812*10000+F812*100+G812</f>
        <v>41009</v>
      </c>
      <c r="I812" s="0" t="n">
        <v>0</v>
      </c>
      <c r="J812" s="0" t="n">
        <v>3.306419</v>
      </c>
      <c r="K812" s="0" t="n">
        <v>-2.924059</v>
      </c>
    </row>
    <row r="813" customFormat="false" ht="12.75" hidden="false" customHeight="false" outlineLevel="0" collapsed="false">
      <c r="A813" s="0" t="n">
        <v>1</v>
      </c>
      <c r="B813" s="0" t="n">
        <v>334</v>
      </c>
      <c r="C813" s="0" t="n">
        <v>19</v>
      </c>
      <c r="D813" s="0" t="n">
        <v>10</v>
      </c>
      <c r="E813" s="0" t="n">
        <v>4</v>
      </c>
      <c r="F813" s="0" t="n">
        <v>10</v>
      </c>
      <c r="G813" s="0" t="n">
        <v>10</v>
      </c>
      <c r="H813" s="0" t="n">
        <f aca="false">E813*10000+F813*100+G813</f>
        <v>41010</v>
      </c>
      <c r="I813" s="0" t="n">
        <v>0</v>
      </c>
      <c r="J813" s="0" t="n">
        <v>3.20635</v>
      </c>
      <c r="K813" s="0" t="n">
        <v>-2.945119</v>
      </c>
    </row>
    <row r="814" customFormat="false" ht="12.75" hidden="false" customHeight="false" outlineLevel="0" collapsed="false">
      <c r="A814" s="0" t="n">
        <v>1</v>
      </c>
      <c r="B814" s="0" t="n">
        <v>335</v>
      </c>
      <c r="C814" s="0" t="n">
        <v>19</v>
      </c>
      <c r="D814" s="0" t="n">
        <v>11</v>
      </c>
      <c r="E814" s="0" t="n">
        <v>4</v>
      </c>
      <c r="F814" s="0" t="n">
        <v>10</v>
      </c>
      <c r="G814" s="0" t="n">
        <v>11</v>
      </c>
      <c r="H814" s="0" t="n">
        <f aca="false">E814*10000+F814*100+G814</f>
        <v>41011</v>
      </c>
      <c r="I814" s="0" t="n">
        <v>0</v>
      </c>
      <c r="J814" s="0" t="n">
        <v>3.115138</v>
      </c>
      <c r="K814" s="0" t="n">
        <v>-2.962501</v>
      </c>
    </row>
    <row r="815" customFormat="false" ht="12.75" hidden="false" customHeight="false" outlineLevel="0" collapsed="false">
      <c r="A815" s="0" t="n">
        <v>1</v>
      </c>
      <c r="B815" s="0" t="n">
        <v>336</v>
      </c>
      <c r="C815" s="0" t="n">
        <v>19</v>
      </c>
      <c r="D815" s="0" t="n">
        <v>12</v>
      </c>
      <c r="E815" s="0" t="n">
        <v>4</v>
      </c>
      <c r="F815" s="0" t="n">
        <v>10</v>
      </c>
      <c r="G815" s="0" t="n">
        <v>12</v>
      </c>
      <c r="H815" s="0" t="n">
        <f aca="false">E815*10000+F815*100+G815</f>
        <v>41012</v>
      </c>
      <c r="I815" s="0" t="n">
        <v>0</v>
      </c>
      <c r="J815" s="0" t="n">
        <v>3.031406</v>
      </c>
      <c r="K815" s="0" t="n">
        <v>-2.977083</v>
      </c>
    </row>
    <row r="816" customFormat="false" ht="12.75" hidden="false" customHeight="false" outlineLevel="0" collapsed="false">
      <c r="A816" s="0" t="n">
        <v>1</v>
      </c>
      <c r="B816" s="0" t="n">
        <v>337</v>
      </c>
      <c r="C816" s="0" t="n">
        <v>19</v>
      </c>
      <c r="D816" s="0" t="n">
        <v>13</v>
      </c>
      <c r="E816" s="0" t="n">
        <v>4</v>
      </c>
      <c r="F816" s="0" t="n">
        <v>10</v>
      </c>
      <c r="G816" s="0" t="n">
        <v>13</v>
      </c>
      <c r="H816" s="0" t="n">
        <f aca="false">E816*10000+F816*100+G816</f>
        <v>41013</v>
      </c>
      <c r="I816" s="0" t="n">
        <v>0</v>
      </c>
      <c r="J816" s="0" t="n">
        <v>2.954064</v>
      </c>
      <c r="K816" s="0" t="n">
        <v>-2.989486</v>
      </c>
    </row>
    <row r="817" customFormat="false" ht="12.75" hidden="false" customHeight="false" outlineLevel="0" collapsed="false">
      <c r="A817" s="0" t="n">
        <v>1</v>
      </c>
      <c r="B817" s="0" t="n">
        <v>338</v>
      </c>
      <c r="C817" s="0" t="n">
        <v>19</v>
      </c>
      <c r="D817" s="0" t="n">
        <v>14</v>
      </c>
      <c r="E817" s="0" t="n">
        <v>4</v>
      </c>
      <c r="F817" s="0" t="n">
        <v>10</v>
      </c>
      <c r="G817" s="0" t="n">
        <v>14</v>
      </c>
      <c r="H817" s="0" t="n">
        <f aca="false">E817*10000+F817*100+G817</f>
        <v>41014</v>
      </c>
      <c r="I817" s="0" t="n">
        <v>0</v>
      </c>
      <c r="J817" s="0" t="n">
        <v>2.882237</v>
      </c>
      <c r="K817" s="0" t="n">
        <v>-3.000162</v>
      </c>
    </row>
    <row r="818" customFormat="false" ht="12.75" hidden="false" customHeight="false" outlineLevel="0" collapsed="false">
      <c r="A818" s="0" t="n">
        <v>1</v>
      </c>
      <c r="B818" s="0" t="n">
        <v>316</v>
      </c>
      <c r="C818" s="0" t="n">
        <v>18</v>
      </c>
      <c r="D818" s="0" t="n">
        <v>9</v>
      </c>
      <c r="E818" s="0" t="n">
        <v>4</v>
      </c>
      <c r="F818" s="0" t="n">
        <v>10</v>
      </c>
      <c r="G818" s="0" t="n">
        <v>17</v>
      </c>
      <c r="H818" s="0" t="n">
        <f aca="false">E818*10000+F818*100+G818</f>
        <v>41017</v>
      </c>
      <c r="I818" s="0" t="n">
        <v>0</v>
      </c>
      <c r="J818" s="0" t="n">
        <v>3.324147</v>
      </c>
      <c r="K818" s="0" t="n">
        <v>-3.031486</v>
      </c>
    </row>
    <row r="819" customFormat="false" ht="12.75" hidden="false" customHeight="false" outlineLevel="0" collapsed="false">
      <c r="A819" s="0" t="n">
        <v>1</v>
      </c>
      <c r="B819" s="0" t="n">
        <v>317</v>
      </c>
      <c r="C819" s="0" t="n">
        <v>18</v>
      </c>
      <c r="D819" s="0" t="n">
        <v>10</v>
      </c>
      <c r="E819" s="0" t="n">
        <v>4</v>
      </c>
      <c r="F819" s="0" t="n">
        <v>10</v>
      </c>
      <c r="G819" s="0" t="n">
        <v>18</v>
      </c>
      <c r="H819" s="0" t="n">
        <f aca="false">E819*10000+F819*100+G819</f>
        <v>41018</v>
      </c>
      <c r="I819" s="0" t="n">
        <v>0</v>
      </c>
      <c r="J819" s="0" t="n">
        <v>3.220798</v>
      </c>
      <c r="K819" s="0" t="n">
        <v>-3.042365</v>
      </c>
    </row>
    <row r="820" customFormat="false" ht="12.75" hidden="false" customHeight="false" outlineLevel="0" collapsed="false">
      <c r="A820" s="0" t="n">
        <v>1</v>
      </c>
      <c r="B820" s="0" t="n">
        <v>318</v>
      </c>
      <c r="C820" s="0" t="n">
        <v>18</v>
      </c>
      <c r="D820" s="0" t="n">
        <v>11</v>
      </c>
      <c r="E820" s="0" t="n">
        <v>4</v>
      </c>
      <c r="F820" s="0" t="n">
        <v>10</v>
      </c>
      <c r="G820" s="0" t="n">
        <v>19</v>
      </c>
      <c r="H820" s="0" t="n">
        <f aca="false">E820*10000+F820*100+G820</f>
        <v>41019</v>
      </c>
      <c r="I820" s="0" t="n">
        <v>0</v>
      </c>
      <c r="J820" s="0" t="n">
        <v>3.127132</v>
      </c>
      <c r="K820" s="0" t="n">
        <v>-3.051292</v>
      </c>
    </row>
    <row r="821" customFormat="false" ht="12.75" hidden="false" customHeight="false" outlineLevel="0" collapsed="false">
      <c r="A821" s="0" t="n">
        <v>1</v>
      </c>
      <c r="B821" s="0" t="n">
        <v>319</v>
      </c>
      <c r="C821" s="0" t="n">
        <v>18</v>
      </c>
      <c r="D821" s="0" t="n">
        <v>12</v>
      </c>
      <c r="E821" s="0" t="n">
        <v>4</v>
      </c>
      <c r="F821" s="0" t="n">
        <v>10</v>
      </c>
      <c r="G821" s="0" t="n">
        <v>20</v>
      </c>
      <c r="H821" s="0" t="n">
        <f aca="false">E821*10000+F821*100+G821</f>
        <v>41020</v>
      </c>
      <c r="I821" s="0" t="n">
        <v>1</v>
      </c>
      <c r="J821" s="0" t="n">
        <v>3.041517</v>
      </c>
      <c r="K821" s="0" t="n">
        <v>-3.058749</v>
      </c>
    </row>
    <row r="822" customFormat="false" ht="12.75" hidden="false" customHeight="false" outlineLevel="0" collapsed="false">
      <c r="A822" s="0" t="n">
        <v>1</v>
      </c>
      <c r="B822" s="0" t="n">
        <v>320</v>
      </c>
      <c r="C822" s="0" t="n">
        <v>18</v>
      </c>
      <c r="D822" s="0" t="n">
        <v>13</v>
      </c>
      <c r="E822" s="0" t="n">
        <v>4</v>
      </c>
      <c r="F822" s="0" t="n">
        <v>10</v>
      </c>
      <c r="G822" s="0" t="n">
        <v>21</v>
      </c>
      <c r="H822" s="0" t="n">
        <f aca="false">E822*10000+F822*100+G822</f>
        <v>41021</v>
      </c>
      <c r="I822" s="0" t="n">
        <v>1</v>
      </c>
      <c r="J822" s="0" t="n">
        <v>2.962699</v>
      </c>
      <c r="K822" s="0" t="n">
        <v>-3.065071</v>
      </c>
    </row>
    <row r="823" customFormat="false" ht="12.75" hidden="false" customHeight="false" outlineLevel="0" collapsed="false">
      <c r="A823" s="0" t="n">
        <v>1</v>
      </c>
      <c r="B823" s="0" t="n">
        <v>321</v>
      </c>
      <c r="C823" s="0" t="n">
        <v>18</v>
      </c>
      <c r="D823" s="0" t="n">
        <v>14</v>
      </c>
      <c r="E823" s="0" t="n">
        <v>4</v>
      </c>
      <c r="F823" s="0" t="n">
        <v>10</v>
      </c>
      <c r="G823" s="0" t="n">
        <v>22</v>
      </c>
      <c r="H823" s="0" t="n">
        <f aca="false">E823*10000+F823*100+G823</f>
        <v>41022</v>
      </c>
      <c r="I823" s="0" t="n">
        <v>1</v>
      </c>
      <c r="J823" s="0" t="n">
        <v>2.889696</v>
      </c>
      <c r="K823" s="0" t="n">
        <v>-3.070498</v>
      </c>
    </row>
    <row r="824" customFormat="false" ht="12.75" hidden="false" customHeight="false" outlineLevel="0" collapsed="false">
      <c r="A824" s="0" t="n">
        <v>1</v>
      </c>
      <c r="B824" s="0" t="n">
        <v>299</v>
      </c>
      <c r="C824" s="0" t="n">
        <v>17</v>
      </c>
      <c r="D824" s="0" t="n">
        <v>9</v>
      </c>
      <c r="E824" s="0" t="n">
        <v>4</v>
      </c>
      <c r="F824" s="0" t="n">
        <v>10</v>
      </c>
      <c r="G824" s="0" t="n">
        <v>25</v>
      </c>
      <c r="H824" s="0" t="n">
        <f aca="false">E824*10000+F824*100+G824</f>
        <v>41025</v>
      </c>
      <c r="I824" s="0" t="n">
        <v>0</v>
      </c>
      <c r="J824" s="0" t="n">
        <v>3.330206</v>
      </c>
      <c r="K824" s="0" t="n">
        <v>-3.141517</v>
      </c>
    </row>
    <row r="825" customFormat="false" ht="12.75" hidden="false" customHeight="false" outlineLevel="0" collapsed="false">
      <c r="A825" s="0" t="n">
        <v>1</v>
      </c>
      <c r="B825" s="0" t="n">
        <v>300</v>
      </c>
      <c r="C825" s="0" t="n">
        <v>17</v>
      </c>
      <c r="D825" s="0" t="n">
        <v>10</v>
      </c>
      <c r="E825" s="0" t="n">
        <v>4</v>
      </c>
      <c r="F825" s="0" t="n">
        <v>10</v>
      </c>
      <c r="G825" s="0" t="n">
        <v>26</v>
      </c>
      <c r="H825" s="0" t="n">
        <f aca="false">E825*10000+F825*100+G825</f>
        <v>41026</v>
      </c>
      <c r="I825" s="0" t="n">
        <v>1</v>
      </c>
      <c r="J825" s="0" t="n">
        <v>3.225714</v>
      </c>
      <c r="K825" s="0" t="n">
        <v>-3.141524</v>
      </c>
    </row>
    <row r="826" customFormat="false" ht="12.75" hidden="false" customHeight="false" outlineLevel="0" collapsed="false">
      <c r="A826" s="0" t="n">
        <v>1</v>
      </c>
      <c r="B826" s="0" t="n">
        <v>301</v>
      </c>
      <c r="C826" s="0" t="n">
        <v>17</v>
      </c>
      <c r="D826" s="0" t="n">
        <v>11</v>
      </c>
      <c r="E826" s="0" t="n">
        <v>4</v>
      </c>
      <c r="F826" s="0" t="n">
        <v>10</v>
      </c>
      <c r="G826" s="0" t="n">
        <v>27</v>
      </c>
      <c r="H826" s="0" t="n">
        <f aca="false">E826*10000+F826*100+G826</f>
        <v>41027</v>
      </c>
      <c r="I826" s="0" t="n">
        <v>12</v>
      </c>
      <c r="J826" s="0" t="n">
        <v>3.131199</v>
      </c>
      <c r="K826" s="0" t="n">
        <v>-3.141531</v>
      </c>
    </row>
    <row r="827" customFormat="false" ht="12.75" hidden="false" customHeight="false" outlineLevel="0" collapsed="false">
      <c r="A827" s="0" t="n">
        <v>1</v>
      </c>
      <c r="B827" s="0" t="n">
        <v>302</v>
      </c>
      <c r="C827" s="0" t="n">
        <v>17</v>
      </c>
      <c r="D827" s="0" t="n">
        <v>12</v>
      </c>
      <c r="E827" s="0" t="n">
        <v>4</v>
      </c>
      <c r="F827" s="0" t="n">
        <v>10</v>
      </c>
      <c r="G827" s="0" t="n">
        <v>28</v>
      </c>
      <c r="H827" s="0" t="n">
        <f aca="false">E827*10000+F827*100+G827</f>
        <v>41028</v>
      </c>
      <c r="I827" s="0" t="n">
        <v>3</v>
      </c>
      <c r="J827" s="0" t="n">
        <v>3.044937</v>
      </c>
      <c r="K827" s="0" t="n">
        <v>-3.141536</v>
      </c>
    </row>
    <row r="828" customFormat="false" ht="12.75" hidden="false" customHeight="false" outlineLevel="0" collapsed="false">
      <c r="A828" s="0" t="n">
        <v>1</v>
      </c>
      <c r="B828" s="0" t="n">
        <v>303</v>
      </c>
      <c r="C828" s="0" t="n">
        <v>17</v>
      </c>
      <c r="D828" s="0" t="n">
        <v>13</v>
      </c>
      <c r="E828" s="0" t="n">
        <v>4</v>
      </c>
      <c r="F828" s="0" t="n">
        <v>10</v>
      </c>
      <c r="G828" s="0" t="n">
        <v>29</v>
      </c>
      <c r="H828" s="0" t="n">
        <f aca="false">E828*10000+F828*100+G828</f>
        <v>41029</v>
      </c>
      <c r="I828" s="0" t="n">
        <v>0</v>
      </c>
      <c r="J828" s="0" t="n">
        <v>2.965614</v>
      </c>
      <c r="K828" s="0" t="n">
        <v>-3.14154</v>
      </c>
    </row>
    <row r="829" customFormat="false" ht="12.75" hidden="false" customHeight="false" outlineLevel="0" collapsed="false">
      <c r="A829" s="0" t="n">
        <v>1</v>
      </c>
      <c r="B829" s="0" t="n">
        <v>304</v>
      </c>
      <c r="C829" s="0" t="n">
        <v>17</v>
      </c>
      <c r="D829" s="0" t="n">
        <v>14</v>
      </c>
      <c r="E829" s="0" t="n">
        <v>4</v>
      </c>
      <c r="F829" s="0" t="n">
        <v>10</v>
      </c>
      <c r="G829" s="0" t="n">
        <v>30</v>
      </c>
      <c r="H829" s="0" t="n">
        <f aca="false">E829*10000+F829*100+G829</f>
        <v>41030</v>
      </c>
      <c r="I829" s="0" t="n">
        <v>11</v>
      </c>
      <c r="J829" s="0" t="n">
        <v>2.89221</v>
      </c>
      <c r="K829" s="0" t="n">
        <v>-3.141544</v>
      </c>
    </row>
    <row r="830" customFormat="false" ht="12.75" hidden="false" customHeight="false" outlineLevel="0" collapsed="false">
      <c r="I830" s="0" t="n">
        <f aca="false">SUM(I2:I829)</f>
        <v>24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true" outlineLevel="0" max="8" min="6" style="0" width="9.14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false" hidden="true" outlineLevel="0" max="12" min="11" style="0" width="9.06"/>
  </cols>
  <sheetData>
    <row r="1" s="2" customFormat="true" ht="45" hidden="false" customHeight="true" outlineLevel="0" collapsed="false">
      <c r="A1" s="1"/>
      <c r="B1" s="1" t="s">
        <v>0</v>
      </c>
      <c r="C1" s="2" t="s">
        <v>1</v>
      </c>
      <c r="D1" s="3" t="s">
        <v>2</v>
      </c>
      <c r="E1" s="2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5" t="s">
        <v>8</v>
      </c>
      <c r="M1" s="6" t="s">
        <v>9</v>
      </c>
    </row>
    <row r="2" s="2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2" t="n">
        <f aca="false">SUM(J1:J1)</f>
        <v>0</v>
      </c>
      <c r="K2" s="0"/>
      <c r="L2" s="0"/>
      <c r="M2" s="0"/>
    </row>
    <row r="3" s="2" customFormat="true" ht="12.75" hidden="false" customHeight="false" outlineLevel="0" collapsed="false">
      <c r="A3" s="2" t="n">
        <v>1</v>
      </c>
      <c r="B3" s="7" t="s">
        <v>11</v>
      </c>
      <c r="C3" s="2" t="n">
        <v>18</v>
      </c>
      <c r="D3" s="8" t="n">
        <v>4</v>
      </c>
      <c r="E3" s="0" t="n">
        <v>0.25</v>
      </c>
      <c r="F3" s="2" t="n">
        <f aca="false">A3+(4-D3)*2</f>
        <v>1</v>
      </c>
      <c r="G3" s="2" t="n">
        <f aca="false">LOOKUP(B3,A$162:A$171,B$162:B$171)</f>
        <v>3</v>
      </c>
      <c r="H3" s="2" t="n">
        <f aca="false">F3*10000+G3*100+C3</f>
        <v>10318</v>
      </c>
      <c r="I3" s="4" t="str">
        <f aca="false">IF(H3=LOOKUP(H3,Sheet2!H$2:H$831),"OK","NO")</f>
        <v>OK</v>
      </c>
      <c r="J3" s="2" t="n">
        <f aca="false">IF(I3="OK",LOOKUP(H3,Sheet2!H$2:H$829,Sheet2!I$2:I$829),0)</f>
        <v>1478</v>
      </c>
      <c r="K3" s="2" t="s">
        <v>18</v>
      </c>
      <c r="L3" s="2" t="n">
        <v>9</v>
      </c>
      <c r="M3" s="9" t="n">
        <f aca="false">IF(J3&gt;0,J3/24740*830,"")</f>
        <v>49.5852869846403</v>
      </c>
      <c r="O3" s="2" t="n">
        <f aca="false">J3</f>
        <v>1478</v>
      </c>
    </row>
    <row r="4" s="2" customFormat="true" ht="12.75" hidden="false" customHeight="false" outlineLevel="0" collapsed="false">
      <c r="A4" s="2" t="n">
        <v>2</v>
      </c>
      <c r="B4" s="7" t="s">
        <v>11</v>
      </c>
      <c r="C4" s="2" t="n">
        <v>5</v>
      </c>
      <c r="D4" s="8" t="n">
        <v>4</v>
      </c>
      <c r="E4" s="0" t="n">
        <v>0.25</v>
      </c>
      <c r="F4" s="2" t="n">
        <f aca="false">A4+(4-D4)*2</f>
        <v>2</v>
      </c>
      <c r="G4" s="2" t="n">
        <f aca="false">LOOKUP(B4,A$162:A$171,B$162:B$171)</f>
        <v>3</v>
      </c>
      <c r="H4" s="2" t="n">
        <f aca="false">F4*10000+G4*100+C4</f>
        <v>20305</v>
      </c>
      <c r="I4" s="4" t="str">
        <f aca="false">IF(H4=LOOKUP(H4,Sheet2!H$2:H$831),"OK","NO")</f>
        <v>OK</v>
      </c>
      <c r="J4" s="2" t="n">
        <f aca="false">IF(I4="OK",LOOKUP(H4,Sheet2!H$2:H$829,Sheet2!I$2:I$829),0)</f>
        <v>1046</v>
      </c>
      <c r="M4" s="9" t="n">
        <f aca="false">IF(J4&gt;0,J4/24740*830,"")</f>
        <v>35.0921584478577</v>
      </c>
      <c r="O4" s="2" t="n">
        <f aca="false">O3+J4</f>
        <v>2524</v>
      </c>
    </row>
    <row r="5" s="2" customFormat="true" ht="12.75" hidden="false" customHeight="false" outlineLevel="0" collapsed="false">
      <c r="A5" s="2" t="n">
        <v>2</v>
      </c>
      <c r="B5" s="7" t="s">
        <v>11</v>
      </c>
      <c r="C5" s="2" t="n">
        <v>9</v>
      </c>
      <c r="D5" s="8" t="n">
        <v>4</v>
      </c>
      <c r="E5" s="0" t="n">
        <v>0.25</v>
      </c>
      <c r="F5" s="2" t="n">
        <f aca="false">A5+(4-D5)*2</f>
        <v>2</v>
      </c>
      <c r="G5" s="2" t="n">
        <f aca="false">LOOKUP(B5,A$162:A$171,B$162:B$171)</f>
        <v>3</v>
      </c>
      <c r="H5" s="2" t="n">
        <f aca="false">F5*10000+G5*100+C5</f>
        <v>20309</v>
      </c>
      <c r="I5" s="4" t="str">
        <f aca="false">IF(H5=LOOKUP(H5,Sheet2!H$2:H$831),"OK","NO")</f>
        <v>OK</v>
      </c>
      <c r="J5" s="2" t="n">
        <f aca="false">IF(I5="OK",LOOKUP(H5,Sheet2!H$2:H$829,Sheet2!I$2:I$829),0)</f>
        <v>921</v>
      </c>
      <c r="M5" s="9" t="n">
        <f aca="false">IF(J5&gt;0,J5/24740*830,"")</f>
        <v>30.8985448666128</v>
      </c>
      <c r="O5" s="2" t="n">
        <f aca="false">O4+J5</f>
        <v>3445</v>
      </c>
    </row>
    <row r="6" s="2" customFormat="true" ht="12.75" hidden="false" customHeight="false" outlineLevel="0" collapsed="false">
      <c r="A6" s="2" t="n">
        <v>1</v>
      </c>
      <c r="B6" s="7" t="s">
        <v>11</v>
      </c>
      <c r="C6" s="2" t="n">
        <v>4</v>
      </c>
      <c r="D6" s="8" t="n">
        <v>4</v>
      </c>
      <c r="E6" s="0" t="n">
        <v>0.25</v>
      </c>
      <c r="F6" s="2" t="n">
        <f aca="false">A6+(4-D6)*2</f>
        <v>1</v>
      </c>
      <c r="G6" s="2" t="n">
        <f aca="false">LOOKUP(B6,A$162:A$171,B$162:B$171)</f>
        <v>3</v>
      </c>
      <c r="H6" s="2" t="n">
        <f aca="false">F6*10000+G6*100+C6</f>
        <v>10304</v>
      </c>
      <c r="I6" s="4" t="str">
        <f aca="false">IF(H6=LOOKUP(H6,Sheet2!H$2:H$831),"OK","NO")</f>
        <v>OK</v>
      </c>
      <c r="J6" s="2" t="n">
        <f aca="false">IF(I6="OK",LOOKUP(H6,Sheet2!H$2:H$829,Sheet2!I$2:I$829),0)</f>
        <v>818</v>
      </c>
      <c r="K6" s="2" t="s">
        <v>10</v>
      </c>
      <c r="L6" s="2" t="n">
        <v>2</v>
      </c>
      <c r="M6" s="9" t="n">
        <f aca="false">IF(J6&gt;0,J6/24740*830,"")</f>
        <v>27.4430072756669</v>
      </c>
      <c r="O6" s="2" t="n">
        <f aca="false">O5+J6</f>
        <v>4263</v>
      </c>
    </row>
    <row r="7" s="2" customFormat="true" ht="12.75" hidden="false" customHeight="false" outlineLevel="0" collapsed="false">
      <c r="A7" s="2" t="n">
        <v>2</v>
      </c>
      <c r="B7" s="7" t="s">
        <v>11</v>
      </c>
      <c r="C7" s="2" t="n">
        <v>22</v>
      </c>
      <c r="D7" s="8" t="n">
        <v>3</v>
      </c>
      <c r="E7" s="0" t="n">
        <v>0.5</v>
      </c>
      <c r="F7" s="2" t="n">
        <f aca="false">A7+(4-D7)*2</f>
        <v>4</v>
      </c>
      <c r="G7" s="2" t="n">
        <f aca="false">LOOKUP(B7,A$162:A$171,B$162:B$171)</f>
        <v>3</v>
      </c>
      <c r="H7" s="2" t="n">
        <f aca="false">F7*10000+G7*100+C7</f>
        <v>40322</v>
      </c>
      <c r="I7" s="4" t="str">
        <f aca="false">IF(H7=LOOKUP(H7,Sheet2!H$2:H$831),"OK","NO")</f>
        <v>OK</v>
      </c>
      <c r="J7" s="2" t="n">
        <f aca="false">IF(I7="OK",LOOKUP(H7,Sheet2!H$2:H$829,Sheet2!I$2:I$829),0)</f>
        <v>795</v>
      </c>
      <c r="M7" s="9" t="n">
        <f aca="false">IF(J7&gt;0,J7/24740*830,"")</f>
        <v>26.6713823767179</v>
      </c>
      <c r="O7" s="2" t="n">
        <f aca="false">O6+J7</f>
        <v>5058</v>
      </c>
    </row>
    <row r="8" s="2" customFormat="true" ht="12.75" hidden="false" customHeight="false" outlineLevel="0" collapsed="false">
      <c r="A8" s="2" t="n">
        <v>1</v>
      </c>
      <c r="B8" s="7" t="s">
        <v>11</v>
      </c>
      <c r="C8" s="2" t="n">
        <v>17</v>
      </c>
      <c r="D8" s="8" t="n">
        <v>4</v>
      </c>
      <c r="E8" s="0" t="n">
        <v>0.5</v>
      </c>
      <c r="F8" s="2" t="n">
        <f aca="false">A8+(4-D8)*2</f>
        <v>1</v>
      </c>
      <c r="G8" s="2" t="n">
        <f aca="false">LOOKUP(B8,A$162:A$171,B$162:B$171)</f>
        <v>3</v>
      </c>
      <c r="H8" s="2" t="n">
        <f aca="false">F8*10000+G8*100+C8</f>
        <v>10317</v>
      </c>
      <c r="I8" s="4" t="str">
        <f aca="false">IF(H8=LOOKUP(H8,Sheet2!H$2:H$831),"OK","NO")</f>
        <v>OK</v>
      </c>
      <c r="J8" s="2" t="n">
        <f aca="false">IF(I8="OK",LOOKUP(H8,Sheet2!H$2:H$829,Sheet2!I$2:I$829),0)</f>
        <v>705</v>
      </c>
      <c r="M8" s="9" t="n">
        <f aca="false">IF(J8&gt;0,J8/24740*830,"")</f>
        <v>23.6519805982215</v>
      </c>
      <c r="O8" s="2" t="n">
        <f aca="false">O7+J8</f>
        <v>5763</v>
      </c>
    </row>
    <row r="9" s="2" customFormat="true" ht="12.75" hidden="false" customHeight="false" outlineLevel="0" collapsed="false">
      <c r="A9" s="2" t="n">
        <v>2</v>
      </c>
      <c r="B9" s="7" t="s">
        <v>11</v>
      </c>
      <c r="C9" s="2" t="n">
        <v>21</v>
      </c>
      <c r="D9" s="8" t="n">
        <v>4</v>
      </c>
      <c r="E9" s="0" t="n">
        <v>0.25</v>
      </c>
      <c r="F9" s="2" t="n">
        <f aca="false">A9+(4-D9)*2</f>
        <v>2</v>
      </c>
      <c r="G9" s="2" t="n">
        <f aca="false">LOOKUP(B9,A$162:A$171,B$162:B$171)</f>
        <v>3</v>
      </c>
      <c r="H9" s="2" t="n">
        <f aca="false">F9*10000+G9*100+C9</f>
        <v>20321</v>
      </c>
      <c r="I9" s="4" t="str">
        <f aca="false">IF(H9=LOOKUP(H9,Sheet2!H$2:H$831),"OK","NO")</f>
        <v>OK</v>
      </c>
      <c r="J9" s="2" t="n">
        <f aca="false">IF(I9="OK",LOOKUP(H9,Sheet2!H$2:H$829,Sheet2!I$2:I$829),0)</f>
        <v>617</v>
      </c>
      <c r="M9" s="9" t="n">
        <f aca="false">IF(J9&gt;0,J9/24740*830,"")</f>
        <v>20.6996766370251</v>
      </c>
      <c r="O9" s="2" t="n">
        <f aca="false">O8+J9</f>
        <v>6380</v>
      </c>
    </row>
    <row r="10" s="2" customFormat="true" ht="12.75" hidden="false" customHeight="false" outlineLevel="0" collapsed="false">
      <c r="A10" s="2" t="n">
        <v>2</v>
      </c>
      <c r="B10" s="7" t="s">
        <v>11</v>
      </c>
      <c r="C10" s="2" t="n">
        <v>1</v>
      </c>
      <c r="D10" s="8" t="n">
        <v>4</v>
      </c>
      <c r="E10" s="0" t="n">
        <v>0.25</v>
      </c>
      <c r="F10" s="2" t="n">
        <f aca="false">A10+(4-D10)*2</f>
        <v>2</v>
      </c>
      <c r="G10" s="2" t="n">
        <f aca="false">LOOKUP(B10,A$162:A$171,B$162:B$171)</f>
        <v>3</v>
      </c>
      <c r="H10" s="2" t="n">
        <f aca="false">F10*10000+G10*100+C10</f>
        <v>20301</v>
      </c>
      <c r="I10" s="4" t="str">
        <f aca="false">IF(H10=LOOKUP(H10,Sheet2!H$2:H$831),"OK","NO")</f>
        <v>OK</v>
      </c>
      <c r="J10" s="2" t="n">
        <f aca="false">IF(I10="OK",LOOKUP(H10,Sheet2!H$2:H$829,Sheet2!I$2:I$829),0)</f>
        <v>613</v>
      </c>
      <c r="M10" s="9" t="n">
        <f aca="false">IF(J10&gt;0,J10/24740*830,"")</f>
        <v>20.5654810024252</v>
      </c>
      <c r="O10" s="2" t="n">
        <f aca="false">O9+J10</f>
        <v>6993</v>
      </c>
    </row>
    <row r="11" s="2" customFormat="true" ht="12.75" hidden="false" customHeight="false" outlineLevel="0" collapsed="false">
      <c r="A11" s="2" t="n">
        <v>1</v>
      </c>
      <c r="B11" s="7" t="s">
        <v>11</v>
      </c>
      <c r="C11" s="2" t="n">
        <v>14</v>
      </c>
      <c r="D11" s="8" t="n">
        <v>4</v>
      </c>
      <c r="E11" s="0" t="n">
        <v>0.25</v>
      </c>
      <c r="F11" s="2" t="n">
        <f aca="false">A11+(4-D11)*2</f>
        <v>1</v>
      </c>
      <c r="G11" s="2" t="n">
        <f aca="false">LOOKUP(B11,A$162:A$171,B$162:B$171)</f>
        <v>3</v>
      </c>
      <c r="H11" s="2" t="n">
        <f aca="false">F11*10000+G11*100+C11</f>
        <v>10314</v>
      </c>
      <c r="I11" s="4" t="str">
        <f aca="false">IF(H11=LOOKUP(H11,Sheet2!H$2:H$831),"OK","NO")</f>
        <v>OK</v>
      </c>
      <c r="J11" s="2" t="n">
        <f aca="false">IF(I11="OK",LOOKUP(H11,Sheet2!H$2:H$829,Sheet2!I$2:I$829),0)</f>
        <v>601</v>
      </c>
      <c r="K11" s="2" t="s">
        <v>17</v>
      </c>
      <c r="L11" s="2" t="n">
        <v>8</v>
      </c>
      <c r="M11" s="9" t="n">
        <f aca="false">IF(J11&gt;0,J11/24740*830,"")</f>
        <v>20.1628940986257</v>
      </c>
      <c r="O11" s="2" t="n">
        <f aca="false">O10+J11</f>
        <v>7594</v>
      </c>
    </row>
    <row r="12" s="2" customFormat="true" ht="12.75" hidden="false" customHeight="false" outlineLevel="0" collapsed="false">
      <c r="A12" s="2" t="n">
        <v>2</v>
      </c>
      <c r="B12" s="7" t="s">
        <v>11</v>
      </c>
      <c r="C12" s="2" t="n">
        <v>6</v>
      </c>
      <c r="D12" s="8" t="n">
        <v>3</v>
      </c>
      <c r="E12" s="0" t="n">
        <v>0.5</v>
      </c>
      <c r="F12" s="2" t="n">
        <f aca="false">A12+(4-D12)*2</f>
        <v>4</v>
      </c>
      <c r="G12" s="2" t="n">
        <f aca="false">LOOKUP(B12,A$162:A$171,B$162:B$171)</f>
        <v>3</v>
      </c>
      <c r="H12" s="2" t="n">
        <f aca="false">F12*10000+G12*100+C12</f>
        <v>40306</v>
      </c>
      <c r="I12" s="4" t="str">
        <f aca="false">IF(H12=LOOKUP(H12,Sheet2!H$2:H$831),"OK","NO")</f>
        <v>OK</v>
      </c>
      <c r="J12" s="2" t="n">
        <f aca="false">IF(I12="OK",LOOKUP(H12,Sheet2!H$2:H$829,Sheet2!I$2:I$829),0)</f>
        <v>591</v>
      </c>
      <c r="M12" s="9" t="n">
        <f aca="false">IF(J12&gt;0,J12/24740*830,"")</f>
        <v>19.8274050121261</v>
      </c>
      <c r="O12" s="2" t="n">
        <f aca="false">O11+J12</f>
        <v>8185</v>
      </c>
    </row>
    <row r="13" s="2" customFormat="true" ht="12.75" hidden="false" customHeight="false" outlineLevel="0" collapsed="false">
      <c r="A13" s="2" t="n">
        <v>2</v>
      </c>
      <c r="B13" s="7" t="s">
        <v>11</v>
      </c>
      <c r="C13" s="2" t="n">
        <v>17</v>
      </c>
      <c r="D13" s="8" t="n">
        <v>4</v>
      </c>
      <c r="E13" s="0" t="n">
        <v>0.25</v>
      </c>
      <c r="F13" s="2" t="n">
        <f aca="false">A13+(4-D13)*2</f>
        <v>2</v>
      </c>
      <c r="G13" s="2" t="n">
        <f aca="false">LOOKUP(B13,A$162:A$171,B$162:B$171)</f>
        <v>3</v>
      </c>
      <c r="H13" s="2" t="n">
        <f aca="false">F13*10000+G13*100+C13</f>
        <v>20317</v>
      </c>
      <c r="I13" s="4" t="str">
        <f aca="false">IF(H13=LOOKUP(H13,Sheet2!H$2:H$831),"OK","NO")</f>
        <v>OK</v>
      </c>
      <c r="J13" s="2" t="n">
        <f aca="false">IF(I13="OK",LOOKUP(H13,Sheet2!H$2:H$829,Sheet2!I$2:I$829),0)</f>
        <v>559</v>
      </c>
      <c r="M13" s="9" t="n">
        <f aca="false">IF(J13&gt;0,J13/24740*830,"")</f>
        <v>18.7538399353274</v>
      </c>
      <c r="O13" s="2" t="n">
        <f aca="false">O12+J13</f>
        <v>8744</v>
      </c>
    </row>
    <row r="14" s="2" customFormat="true" ht="12.75" hidden="false" customHeight="false" outlineLevel="0" collapsed="false">
      <c r="A14" s="2" t="n">
        <v>2</v>
      </c>
      <c r="B14" s="7" t="s">
        <v>10</v>
      </c>
      <c r="C14" s="2" t="n">
        <v>29</v>
      </c>
      <c r="D14" s="8" t="n">
        <v>4</v>
      </c>
      <c r="E14" s="0" t="n">
        <v>0.5</v>
      </c>
      <c r="F14" s="2" t="n">
        <f aca="false">A14+(4-D14)*2</f>
        <v>2</v>
      </c>
      <c r="G14" s="2" t="n">
        <f aca="false">LOOKUP(B14,A$162:A$171,B$162:B$171)</f>
        <v>2</v>
      </c>
      <c r="H14" s="2" t="n">
        <f aca="false">F14*10000+G14*100+C14</f>
        <v>20229</v>
      </c>
      <c r="I14" s="4" t="str">
        <f aca="false">IF(H14=LOOKUP(H14,Sheet2!H$2:H$831),"OK","NO")</f>
        <v>OK</v>
      </c>
      <c r="J14" s="2" t="n">
        <f aca="false">IF(I14="OK",LOOKUP(H14,Sheet2!H$2:H$829,Sheet2!I$2:I$829),0)</f>
        <v>553</v>
      </c>
      <c r="M14" s="9" t="n">
        <f aca="false">IF(J14&gt;0,J14/24740*830,"")</f>
        <v>18.5525464834276</v>
      </c>
      <c r="O14" s="2" t="n">
        <f aca="false">O13+J14</f>
        <v>9297</v>
      </c>
    </row>
    <row r="15" s="2" customFormat="true" ht="12.75" hidden="false" customHeight="false" outlineLevel="0" collapsed="false">
      <c r="A15" s="2" t="n">
        <v>2</v>
      </c>
      <c r="B15" s="7" t="s">
        <v>11</v>
      </c>
      <c r="C15" s="2" t="n">
        <v>14</v>
      </c>
      <c r="D15" s="8" t="n">
        <v>4</v>
      </c>
      <c r="E15" s="0" t="n">
        <v>0.25</v>
      </c>
      <c r="F15" s="2" t="n">
        <f aca="false">A15+(4-D15)*2</f>
        <v>2</v>
      </c>
      <c r="G15" s="2" t="n">
        <f aca="false">LOOKUP(B15,A$162:A$171,B$162:B$171)</f>
        <v>3</v>
      </c>
      <c r="H15" s="2" t="n">
        <f aca="false">F15*10000+G15*100+C15</f>
        <v>20314</v>
      </c>
      <c r="I15" s="4" t="str">
        <f aca="false">IF(H15=LOOKUP(H15,Sheet2!H$2:H$831),"OK","NO")</f>
        <v>OK</v>
      </c>
      <c r="J15" s="2" t="n">
        <f aca="false">IF(I15="OK",LOOKUP(H15,Sheet2!H$2:H$829,Sheet2!I$2:I$829),0)</f>
        <v>475</v>
      </c>
      <c r="M15" s="9" t="n">
        <f aca="false">IF(J15&gt;0,J15/24740*830,"")</f>
        <v>15.9357316087308</v>
      </c>
      <c r="O15" s="2" t="n">
        <f aca="false">O14+J15</f>
        <v>9772</v>
      </c>
    </row>
    <row r="16" s="2" customFormat="true" ht="12.75" hidden="false" customHeight="false" outlineLevel="0" collapsed="false">
      <c r="A16" s="2" t="n">
        <v>2</v>
      </c>
      <c r="B16" s="7" t="s">
        <v>11</v>
      </c>
      <c r="C16" s="2" t="n">
        <v>20</v>
      </c>
      <c r="D16" s="8" t="n">
        <v>4</v>
      </c>
      <c r="E16" s="0" t="n">
        <v>0.25</v>
      </c>
      <c r="F16" s="2" t="n">
        <f aca="false">A16+(4-D16)*2</f>
        <v>2</v>
      </c>
      <c r="G16" s="2" t="n">
        <f aca="false">LOOKUP(B16,A$162:A$171,B$162:B$171)</f>
        <v>3</v>
      </c>
      <c r="H16" s="2" t="n">
        <f aca="false">F16*10000+G16*100+C16</f>
        <v>20320</v>
      </c>
      <c r="I16" s="4" t="str">
        <f aca="false">IF(H16=LOOKUP(H16,Sheet2!H$2:H$831),"OK","NO")</f>
        <v>OK</v>
      </c>
      <c r="J16" s="2" t="n">
        <f aca="false">IF(I16="OK",LOOKUP(H16,Sheet2!H$2:H$829,Sheet2!I$2:I$829),0)</f>
        <v>429</v>
      </c>
      <c r="M16" s="9" t="n">
        <f aca="false">IF(J16&gt;0,J16/24740*830,"")</f>
        <v>14.3924818108327</v>
      </c>
      <c r="O16" s="2" t="n">
        <f aca="false">O15+J16</f>
        <v>10201</v>
      </c>
    </row>
    <row r="17" s="2" customFormat="true" ht="12.75" hidden="false" customHeight="false" outlineLevel="0" collapsed="false">
      <c r="A17" s="2" t="n">
        <v>1</v>
      </c>
      <c r="B17" s="7" t="s">
        <v>11</v>
      </c>
      <c r="C17" s="2" t="n">
        <v>22</v>
      </c>
      <c r="D17" s="8" t="n">
        <v>4</v>
      </c>
      <c r="E17" s="0" t="n">
        <v>0.25</v>
      </c>
      <c r="F17" s="2" t="n">
        <f aca="false">A17+(4-D17)*2</f>
        <v>1</v>
      </c>
      <c r="G17" s="2" t="n">
        <f aca="false">LOOKUP(B17,A$162:A$171,B$162:B$171)</f>
        <v>3</v>
      </c>
      <c r="H17" s="2" t="n">
        <f aca="false">F17*10000+G17*100+C17</f>
        <v>10322</v>
      </c>
      <c r="I17" s="4" t="str">
        <f aca="false">IF(H17=LOOKUP(H17,Sheet2!H$2:H$831),"OK","NO")</f>
        <v>OK</v>
      </c>
      <c r="J17" s="2" t="n">
        <f aca="false">IF(I17="OK",LOOKUP(H17,Sheet2!H$2:H$829,Sheet2!I$2:I$829),0)</f>
        <v>406</v>
      </c>
      <c r="M17" s="9" t="n">
        <f aca="false">IF(J17&gt;0,J17/24740*830,"")</f>
        <v>13.6208569118836</v>
      </c>
      <c r="O17" s="2" t="n">
        <f aca="false">O16+J17</f>
        <v>10607</v>
      </c>
    </row>
    <row r="18" s="2" customFormat="true" ht="12.75" hidden="false" customHeight="false" outlineLevel="0" collapsed="false">
      <c r="A18" s="2" t="n">
        <v>1</v>
      </c>
      <c r="B18" s="7" t="s">
        <v>11</v>
      </c>
      <c r="C18" s="2" t="n">
        <v>11</v>
      </c>
      <c r="D18" s="8" t="n">
        <v>4</v>
      </c>
      <c r="E18" s="0" t="n">
        <v>0.25</v>
      </c>
      <c r="F18" s="2" t="n">
        <f aca="false">A18+(4-D18)*2</f>
        <v>1</v>
      </c>
      <c r="G18" s="2" t="n">
        <f aca="false">LOOKUP(B18,A$162:A$171,B$162:B$171)</f>
        <v>3</v>
      </c>
      <c r="H18" s="2" t="n">
        <f aca="false">F18*10000+G18*100+C18</f>
        <v>10311</v>
      </c>
      <c r="I18" s="4" t="str">
        <f aca="false">IF(H18=LOOKUP(H18,Sheet2!H$2:H$831),"OK","NO")</f>
        <v>OK</v>
      </c>
      <c r="J18" s="2" t="n">
        <f aca="false">IF(I18="OK",LOOKUP(H18,Sheet2!H$2:H$829,Sheet2!I$2:I$829),0)</f>
        <v>401</v>
      </c>
      <c r="K18" s="2" t="s">
        <v>14</v>
      </c>
      <c r="L18" s="2" t="n">
        <v>5</v>
      </c>
      <c r="M18" s="9" t="n">
        <f aca="false">IF(J18&gt;0,J18/24740*830,"")</f>
        <v>13.4531123686338</v>
      </c>
      <c r="O18" s="2" t="n">
        <f aca="false">O17+J18</f>
        <v>11008</v>
      </c>
    </row>
    <row r="19" s="2" customFormat="true" ht="12.75" hidden="false" customHeight="false" outlineLevel="0" collapsed="false">
      <c r="A19" s="2" t="n">
        <v>2</v>
      </c>
      <c r="B19" s="7" t="s">
        <v>11</v>
      </c>
      <c r="C19" s="2" t="n">
        <v>2</v>
      </c>
      <c r="D19" s="8" t="n">
        <v>4</v>
      </c>
      <c r="E19" s="0" t="n">
        <v>0.5</v>
      </c>
      <c r="F19" s="2" t="n">
        <f aca="false">A19+(4-D19)*2</f>
        <v>2</v>
      </c>
      <c r="G19" s="2" t="n">
        <f aca="false">LOOKUP(B19,A$162:A$171,B$162:B$171)</f>
        <v>3</v>
      </c>
      <c r="H19" s="2" t="n">
        <f aca="false">F19*10000+G19*100+C19</f>
        <v>20302</v>
      </c>
      <c r="I19" s="4" t="str">
        <f aca="false">IF(H19=LOOKUP(H19,Sheet2!H$2:H$831),"OK","NO")</f>
        <v>OK</v>
      </c>
      <c r="J19" s="2" t="n">
        <f aca="false">IF(I19="OK",LOOKUP(H19,Sheet2!H$2:H$829,Sheet2!I$2:I$829),0)</f>
        <v>396</v>
      </c>
      <c r="M19" s="9" t="n">
        <f aca="false">IF(J19&gt;0,J19/24740*830,"")</f>
        <v>13.285367825384</v>
      </c>
      <c r="O19" s="2" t="n">
        <f aca="false">O18+J19</f>
        <v>11404</v>
      </c>
    </row>
    <row r="20" s="2" customFormat="true" ht="12.75" hidden="false" customHeight="false" outlineLevel="0" collapsed="false">
      <c r="A20" s="2" t="n">
        <v>2</v>
      </c>
      <c r="B20" s="7" t="s">
        <v>10</v>
      </c>
      <c r="C20" s="2" t="n">
        <v>30</v>
      </c>
      <c r="D20" s="8" t="n">
        <v>3</v>
      </c>
      <c r="E20" s="0" t="n">
        <v>0.5</v>
      </c>
      <c r="F20" s="2" t="n">
        <f aca="false">A20+(4-D20)*2</f>
        <v>4</v>
      </c>
      <c r="G20" s="2" t="n">
        <f aca="false">LOOKUP(B20,A$162:A$171,B$162:B$171)</f>
        <v>2</v>
      </c>
      <c r="H20" s="2" t="n">
        <f aca="false">F20*10000+G20*100+C20</f>
        <v>40230</v>
      </c>
      <c r="I20" s="4" t="str">
        <f aca="false">IF(H20=LOOKUP(H20,Sheet2!H$2:H$831),"OK","NO")</f>
        <v>OK</v>
      </c>
      <c r="J20" s="2" t="n">
        <f aca="false">IF(I20="OK",LOOKUP(H20,Sheet2!H$2:H$829,Sheet2!I$2:I$829),0)</f>
        <v>391</v>
      </c>
      <c r="M20" s="9" t="n">
        <f aca="false">IF(J20&gt;0,J20/24740*830,"")</f>
        <v>13.1176232821342</v>
      </c>
      <c r="O20" s="2" t="n">
        <f aca="false">O19+J20</f>
        <v>11795</v>
      </c>
    </row>
    <row r="21" s="2" customFormat="true" ht="12.75" hidden="false" customHeight="false" outlineLevel="0" collapsed="false">
      <c r="A21" s="2" t="n">
        <v>2</v>
      </c>
      <c r="B21" s="7" t="s">
        <v>11</v>
      </c>
      <c r="C21" s="2" t="n">
        <v>12</v>
      </c>
      <c r="D21" s="8" t="n">
        <v>4</v>
      </c>
      <c r="E21" s="0" t="n">
        <v>0.25</v>
      </c>
      <c r="F21" s="2" t="n">
        <f aca="false">A21+(4-D21)*2</f>
        <v>2</v>
      </c>
      <c r="G21" s="2" t="n">
        <f aca="false">LOOKUP(B21,A$162:A$171,B$162:B$171)</f>
        <v>3</v>
      </c>
      <c r="H21" s="2" t="n">
        <f aca="false">F21*10000+G21*100+C21</f>
        <v>20312</v>
      </c>
      <c r="I21" s="4" t="str">
        <f aca="false">IF(H21=LOOKUP(H21,Sheet2!H$2:H$831),"OK","NO")</f>
        <v>OK</v>
      </c>
      <c r="J21" s="2" t="n">
        <f aca="false">IF(I21="OK",LOOKUP(H21,Sheet2!H$2:H$829,Sheet2!I$2:I$829),0)</f>
        <v>386</v>
      </c>
      <c r="M21" s="9" t="n">
        <f aca="false">IF(J21&gt;0,J21/24740*830,"")</f>
        <v>12.9498787388844</v>
      </c>
      <c r="O21" s="2" t="n">
        <f aca="false">O20+J21</f>
        <v>12181</v>
      </c>
    </row>
    <row r="22" s="2" customFormat="true" ht="12.75" hidden="false" customHeight="false" outlineLevel="0" collapsed="false">
      <c r="A22" s="2" t="n">
        <v>2</v>
      </c>
      <c r="B22" s="7" t="s">
        <v>11</v>
      </c>
      <c r="C22" s="2" t="n">
        <v>19</v>
      </c>
      <c r="D22" s="8" t="n">
        <v>4</v>
      </c>
      <c r="E22" s="0" t="n">
        <v>0.25</v>
      </c>
      <c r="F22" s="2" t="n">
        <f aca="false">A22+(4-D22)*2</f>
        <v>2</v>
      </c>
      <c r="G22" s="2" t="n">
        <f aca="false">LOOKUP(B22,A$162:A$171,B$162:B$171)</f>
        <v>3</v>
      </c>
      <c r="H22" s="2" t="n">
        <f aca="false">F22*10000+G22*100+C22</f>
        <v>20319</v>
      </c>
      <c r="I22" s="4" t="str">
        <f aca="false">IF(H22=LOOKUP(H22,Sheet2!H$2:H$831),"OK","NO")</f>
        <v>OK</v>
      </c>
      <c r="J22" s="2" t="n">
        <f aca="false">IF(I22="OK",LOOKUP(H22,Sheet2!H$2:H$829,Sheet2!I$2:I$829),0)</f>
        <v>383</v>
      </c>
      <c r="M22" s="9" t="n">
        <f aca="false">IF(J22&gt;0,J22/24740*830,"")</f>
        <v>12.8492320129345</v>
      </c>
      <c r="O22" s="2" t="n">
        <f aca="false">O21+J22</f>
        <v>12564</v>
      </c>
    </row>
    <row r="23" s="2" customFormat="true" ht="12.75" hidden="false" customHeight="false" outlineLevel="0" collapsed="false">
      <c r="A23" s="2" t="n">
        <v>1</v>
      </c>
      <c r="B23" s="7" t="s">
        <v>11</v>
      </c>
      <c r="C23" s="2" t="n">
        <v>20</v>
      </c>
      <c r="D23" s="8" t="n">
        <v>4</v>
      </c>
      <c r="E23" s="0" t="n">
        <v>0.25</v>
      </c>
      <c r="F23" s="2" t="n">
        <f aca="false">A23+(4-D23)*2</f>
        <v>1</v>
      </c>
      <c r="G23" s="2" t="n">
        <f aca="false">LOOKUP(B23,A$162:A$171,B$162:B$171)</f>
        <v>3</v>
      </c>
      <c r="H23" s="2" t="n">
        <f aca="false">F23*10000+G23*100+C23</f>
        <v>10320</v>
      </c>
      <c r="I23" s="4" t="str">
        <f aca="false">IF(H23=LOOKUP(H23,Sheet2!H$2:H$831),"OK","NO")</f>
        <v>OK</v>
      </c>
      <c r="J23" s="2" t="n">
        <f aca="false">IF(I23="OK",LOOKUP(H23,Sheet2!H$2:H$829,Sheet2!I$2:I$829),0)</f>
        <v>353</v>
      </c>
      <c r="M23" s="9" t="n">
        <f aca="false">IF(J23&gt;0,J23/24740*830,"")</f>
        <v>11.8427647534357</v>
      </c>
      <c r="O23" s="2" t="n">
        <f aca="false">O22+J23</f>
        <v>12917</v>
      </c>
    </row>
    <row r="24" s="2" customFormat="true" ht="12.75" hidden="false" customHeight="false" outlineLevel="0" collapsed="false">
      <c r="A24" s="2" t="n">
        <v>2</v>
      </c>
      <c r="B24" s="7" t="s">
        <v>11</v>
      </c>
      <c r="C24" s="2" t="n">
        <v>13</v>
      </c>
      <c r="D24" s="8" t="n">
        <v>4</v>
      </c>
      <c r="E24" s="0" t="n">
        <v>0.25</v>
      </c>
      <c r="F24" s="2" t="n">
        <f aca="false">A24+(4-D24)*2</f>
        <v>2</v>
      </c>
      <c r="G24" s="2" t="n">
        <f aca="false">LOOKUP(B24,A$162:A$171,B$162:B$171)</f>
        <v>3</v>
      </c>
      <c r="H24" s="2" t="n">
        <f aca="false">F24*10000+G24*100+C24</f>
        <v>20313</v>
      </c>
      <c r="I24" s="4" t="str">
        <f aca="false">IF(H24=LOOKUP(H24,Sheet2!H$2:H$831),"OK","NO")</f>
        <v>OK</v>
      </c>
      <c r="J24" s="2" t="n">
        <f aca="false">IF(I24="OK",LOOKUP(H24,Sheet2!H$2:H$829,Sheet2!I$2:I$829),0)</f>
        <v>345</v>
      </c>
      <c r="M24" s="9" t="n">
        <f aca="false">IF(J24&gt;0,J24/24740*830,"")</f>
        <v>11.5743734842361</v>
      </c>
      <c r="O24" s="2" t="n">
        <f aca="false">O23+J24</f>
        <v>13262</v>
      </c>
    </row>
    <row r="25" s="2" customFormat="true" ht="12.75" hidden="false" customHeight="false" outlineLevel="0" collapsed="false">
      <c r="A25" s="2" t="n">
        <v>2</v>
      </c>
      <c r="B25" s="7" t="s">
        <v>13</v>
      </c>
      <c r="C25" s="2" t="n">
        <v>26</v>
      </c>
      <c r="D25" s="8" t="n">
        <v>4</v>
      </c>
      <c r="E25" s="0" t="n">
        <v>0.5</v>
      </c>
      <c r="F25" s="2" t="n">
        <f aca="false">A25+(4-D25)*2</f>
        <v>2</v>
      </c>
      <c r="G25" s="2" t="n">
        <f aca="false">LOOKUP(B25,A$162:A$171,B$162:B$171)</f>
        <v>4</v>
      </c>
      <c r="H25" s="2" t="n">
        <f aca="false">F25*10000+G25*100+C25</f>
        <v>20426</v>
      </c>
      <c r="I25" s="4" t="str">
        <f aca="false">IF(H25=LOOKUP(H25,Sheet2!H$2:H$831),"OK","NO")</f>
        <v>OK</v>
      </c>
      <c r="J25" s="2" t="n">
        <f aca="false">IF(I25="OK",LOOKUP(H25,Sheet2!H$2:H$829,Sheet2!I$2:I$829),0)</f>
        <v>335</v>
      </c>
      <c r="M25" s="9" t="n">
        <f aca="false">IF(J25&gt;0,J25/24740*830,"")</f>
        <v>11.2388843977365</v>
      </c>
      <c r="O25" s="2" t="n">
        <f aca="false">O24+J25</f>
        <v>13597</v>
      </c>
    </row>
    <row r="26" s="2" customFormat="true" ht="12.75" hidden="false" customHeight="false" outlineLevel="0" collapsed="false">
      <c r="A26" s="2" t="n">
        <v>2</v>
      </c>
      <c r="B26" s="7" t="s">
        <v>11</v>
      </c>
      <c r="C26" s="2" t="n">
        <v>3</v>
      </c>
      <c r="D26" s="8" t="n">
        <v>4</v>
      </c>
      <c r="E26" s="0" t="n">
        <v>0.25</v>
      </c>
      <c r="F26" s="2" t="n">
        <f aca="false">A26+(4-D26)*2</f>
        <v>2</v>
      </c>
      <c r="G26" s="2" t="n">
        <f aca="false">LOOKUP(B26,A$162:A$171,B$162:B$171)</f>
        <v>3</v>
      </c>
      <c r="H26" s="2" t="n">
        <f aca="false">F26*10000+G26*100+C26</f>
        <v>20303</v>
      </c>
      <c r="I26" s="4" t="str">
        <f aca="false">IF(H26=LOOKUP(H26,Sheet2!H$2:H$831),"OK","NO")</f>
        <v>OK</v>
      </c>
      <c r="J26" s="2" t="n">
        <f aca="false">IF(I26="OK",LOOKUP(H26,Sheet2!H$2:H$829,Sheet2!I$2:I$829),0)</f>
        <v>295</v>
      </c>
      <c r="M26" s="9" t="n">
        <f aca="false">IF(J26&gt;0,J26/24740*830,"")</f>
        <v>9.89692805173808</v>
      </c>
      <c r="O26" s="2" t="n">
        <f aca="false">O25+J26</f>
        <v>13892</v>
      </c>
    </row>
    <row r="27" s="2" customFormat="true" ht="12.75" hidden="false" customHeight="false" outlineLevel="0" collapsed="false">
      <c r="A27" s="2" t="n">
        <v>1</v>
      </c>
      <c r="B27" s="7" t="s">
        <v>11</v>
      </c>
      <c r="C27" s="2" t="n">
        <v>13</v>
      </c>
      <c r="D27" s="8" t="n">
        <v>4</v>
      </c>
      <c r="E27" s="0" t="n">
        <v>0.25</v>
      </c>
      <c r="F27" s="2" t="n">
        <f aca="false">A27+(4-D27)*2</f>
        <v>1</v>
      </c>
      <c r="G27" s="2" t="n">
        <f aca="false">LOOKUP(B27,A$162:A$171,B$162:B$171)</f>
        <v>3</v>
      </c>
      <c r="H27" s="2" t="n">
        <f aca="false">F27*10000+G27*100+C27</f>
        <v>10313</v>
      </c>
      <c r="I27" s="4" t="str">
        <f aca="false">IF(H27=LOOKUP(H27,Sheet2!H$2:H$831),"OK","NO")</f>
        <v>OK</v>
      </c>
      <c r="J27" s="2" t="n">
        <f aca="false">IF(I27="OK",LOOKUP(H27,Sheet2!H$2:H$829,Sheet2!I$2:I$829),0)</f>
        <v>292</v>
      </c>
      <c r="K27" s="2" t="s">
        <v>16</v>
      </c>
      <c r="L27" s="2" t="n">
        <v>7</v>
      </c>
      <c r="M27" s="9" t="n">
        <f aca="false">IF(J27&gt;0,J27/24740*830,"")</f>
        <v>9.7962813257882</v>
      </c>
      <c r="O27" s="2" t="n">
        <f aca="false">O26+J27</f>
        <v>14184</v>
      </c>
    </row>
    <row r="28" s="2" customFormat="true" ht="12.75" hidden="false" customHeight="false" outlineLevel="0" collapsed="false">
      <c r="A28" s="2" t="n">
        <v>2</v>
      </c>
      <c r="B28" s="7" t="s">
        <v>11</v>
      </c>
      <c r="C28" s="2" t="n">
        <v>11</v>
      </c>
      <c r="D28" s="8" t="n">
        <v>4</v>
      </c>
      <c r="E28" s="0" t="n">
        <v>0.25</v>
      </c>
      <c r="F28" s="2" t="n">
        <f aca="false">A28+(4-D28)*2</f>
        <v>2</v>
      </c>
      <c r="G28" s="2" t="n">
        <f aca="false">LOOKUP(B28,A$162:A$171,B$162:B$171)</f>
        <v>3</v>
      </c>
      <c r="H28" s="2" t="n">
        <f aca="false">F28*10000+G28*100+C28</f>
        <v>20311</v>
      </c>
      <c r="I28" s="4" t="str">
        <f aca="false">IF(H28=LOOKUP(H28,Sheet2!H$2:H$831),"OK","NO")</f>
        <v>OK</v>
      </c>
      <c r="J28" s="2" t="n">
        <f aca="false">IF(I28="OK",LOOKUP(H28,Sheet2!H$2:H$829,Sheet2!I$2:I$829),0)</f>
        <v>289</v>
      </c>
      <c r="M28" s="9" t="n">
        <f aca="false">IF(J28&gt;0,J28/24740*830,"")</f>
        <v>9.69563459983832</v>
      </c>
      <c r="O28" s="2" t="n">
        <f aca="false">O27+J28</f>
        <v>14473</v>
      </c>
    </row>
    <row r="29" s="2" customFormat="true" ht="12.75" hidden="false" customHeight="false" outlineLevel="0" collapsed="false">
      <c r="A29" s="2" t="n">
        <v>1</v>
      </c>
      <c r="B29" s="7" t="s">
        <v>10</v>
      </c>
      <c r="C29" s="2" t="n">
        <v>27</v>
      </c>
      <c r="D29" s="8" t="n">
        <v>4</v>
      </c>
      <c r="E29" s="0" t="n">
        <v>0.25</v>
      </c>
      <c r="F29" s="2" t="n">
        <f aca="false">A29+(4-D29)*2</f>
        <v>1</v>
      </c>
      <c r="G29" s="2" t="n">
        <f aca="false">LOOKUP(B29,A$162:A$171,B$162:B$171)</f>
        <v>2</v>
      </c>
      <c r="H29" s="2" t="n">
        <f aca="false">F29*10000+G29*100+C29</f>
        <v>10227</v>
      </c>
      <c r="I29" s="4" t="str">
        <f aca="false">IF(H29=LOOKUP(H29,Sheet2!H$2:H$831),"OK","NO")</f>
        <v>OK</v>
      </c>
      <c r="J29" s="2" t="n">
        <f aca="false">IF(I29="OK",LOOKUP(H29,Sheet2!H$2:H$829,Sheet2!I$2:I$829),0)</f>
        <v>287</v>
      </c>
      <c r="M29" s="9" t="n">
        <f aca="false">IF(J29&gt;0,J29/24740*830,"")</f>
        <v>9.6285367825384</v>
      </c>
      <c r="O29" s="2" t="n">
        <f aca="false">O28+J29</f>
        <v>14760</v>
      </c>
    </row>
    <row r="30" s="2" customFormat="true" ht="12.75" hidden="false" customHeight="false" outlineLevel="0" collapsed="false">
      <c r="A30" s="2" t="n">
        <v>1</v>
      </c>
      <c r="B30" s="7" t="s">
        <v>11</v>
      </c>
      <c r="C30" s="2" t="n">
        <v>19</v>
      </c>
      <c r="D30" s="8" t="n">
        <v>4</v>
      </c>
      <c r="E30" s="0" t="n">
        <v>0.25</v>
      </c>
      <c r="F30" s="2" t="n">
        <f aca="false">A30+(4-D30)*2</f>
        <v>1</v>
      </c>
      <c r="G30" s="2" t="n">
        <f aca="false">LOOKUP(B30,A$162:A$171,B$162:B$171)</f>
        <v>3</v>
      </c>
      <c r="H30" s="2" t="n">
        <f aca="false">F30*10000+G30*100+C30</f>
        <v>10319</v>
      </c>
      <c r="I30" s="4" t="str">
        <f aca="false">IF(H30=LOOKUP(H30,Sheet2!H$2:H$831),"OK","NO")</f>
        <v>OK</v>
      </c>
      <c r="J30" s="2" t="n">
        <f aca="false">IF(I30="OK",LOOKUP(H30,Sheet2!H$2:H$829,Sheet2!I$2:I$829),0)</f>
        <v>285</v>
      </c>
      <c r="K30" s="2" t="s">
        <v>19</v>
      </c>
      <c r="L30" s="2" t="n">
        <v>10</v>
      </c>
      <c r="M30" s="9" t="n">
        <f aca="false">IF(J30&gt;0,J30/24740*830,"")</f>
        <v>9.56143896523848</v>
      </c>
      <c r="O30" s="2" t="n">
        <f aca="false">O29+J30</f>
        <v>15045</v>
      </c>
    </row>
    <row r="31" s="2" customFormat="true" ht="12.75" hidden="false" customHeight="false" outlineLevel="0" collapsed="false">
      <c r="A31" s="2" t="n">
        <v>1</v>
      </c>
      <c r="B31" s="7" t="s">
        <v>11</v>
      </c>
      <c r="C31" s="2" t="n">
        <v>10</v>
      </c>
      <c r="D31" s="8" t="n">
        <v>4</v>
      </c>
      <c r="E31" s="0" t="n">
        <v>0.25</v>
      </c>
      <c r="F31" s="2" t="n">
        <f aca="false">A31+(4-D31)*2</f>
        <v>1</v>
      </c>
      <c r="G31" s="2" t="n">
        <f aca="false">LOOKUP(B31,A$162:A$171,B$162:B$171)</f>
        <v>3</v>
      </c>
      <c r="H31" s="2" t="n">
        <f aca="false">F31*10000+G31*100+C31</f>
        <v>10310</v>
      </c>
      <c r="I31" s="4" t="str">
        <f aca="false">IF(H31=LOOKUP(H31,Sheet2!H$2:H$831),"OK","NO")</f>
        <v>OK</v>
      </c>
      <c r="J31" s="2" t="n">
        <f aca="false">IF(I31="OK",LOOKUP(H31,Sheet2!H$2:H$829,Sheet2!I$2:I$829),0)</f>
        <v>270</v>
      </c>
      <c r="K31" s="2" t="s">
        <v>13</v>
      </c>
      <c r="L31" s="2" t="n">
        <v>4</v>
      </c>
      <c r="M31" s="9" t="n">
        <f aca="false">IF(J31&gt;0,J31/24740*830,"")</f>
        <v>9.05820533548909</v>
      </c>
      <c r="O31" s="2" t="n">
        <f aca="false">O30+J31</f>
        <v>15315</v>
      </c>
    </row>
    <row r="32" s="2" customFormat="true" ht="12.75" hidden="false" customHeight="false" outlineLevel="0" collapsed="false">
      <c r="A32" s="2" t="n">
        <v>2</v>
      </c>
      <c r="B32" s="7" t="s">
        <v>10</v>
      </c>
      <c r="C32" s="2" t="n">
        <v>26</v>
      </c>
      <c r="D32" s="8" t="n">
        <v>4</v>
      </c>
      <c r="E32" s="0" t="n">
        <v>0.5</v>
      </c>
      <c r="F32" s="2" t="n">
        <f aca="false">A32+(4-D32)*2</f>
        <v>2</v>
      </c>
      <c r="G32" s="2" t="n">
        <f aca="false">LOOKUP(B32,A$162:A$171,B$162:B$171)</f>
        <v>2</v>
      </c>
      <c r="H32" s="2" t="n">
        <f aca="false">F32*10000+G32*100+C32</f>
        <v>20226</v>
      </c>
      <c r="I32" s="4" t="str">
        <f aca="false">IF(H32=LOOKUP(H32,Sheet2!H$2:H$831),"OK","NO")</f>
        <v>OK</v>
      </c>
      <c r="J32" s="2" t="n">
        <f aca="false">IF(I32="OK",LOOKUP(H32,Sheet2!H$2:H$829,Sheet2!I$2:I$829),0)</f>
        <v>219</v>
      </c>
      <c r="M32" s="9" t="n">
        <f aca="false">IF(J32&gt;0,J32/24740*830,"")</f>
        <v>7.34721099434115</v>
      </c>
      <c r="O32" s="2" t="n">
        <f aca="false">O31+J32</f>
        <v>15534</v>
      </c>
    </row>
    <row r="33" s="2" customFormat="true" ht="12.75" hidden="false" customHeight="false" outlineLevel="0" collapsed="false">
      <c r="A33" s="2" t="n">
        <v>1</v>
      </c>
      <c r="B33" s="7" t="s">
        <v>11</v>
      </c>
      <c r="C33" s="2" t="n">
        <v>9</v>
      </c>
      <c r="D33" s="8" t="n">
        <v>4</v>
      </c>
      <c r="E33" s="0" t="n">
        <v>0.5</v>
      </c>
      <c r="F33" s="2" t="n">
        <f aca="false">A33+(4-D33)*2</f>
        <v>1</v>
      </c>
      <c r="G33" s="2" t="n">
        <f aca="false">LOOKUP(B33,A$162:A$171,B$162:B$171)</f>
        <v>3</v>
      </c>
      <c r="H33" s="2" t="n">
        <f aca="false">F33*10000+G33*100+C33</f>
        <v>10309</v>
      </c>
      <c r="I33" s="4" t="str">
        <f aca="false">IF(H33=LOOKUP(H33,Sheet2!H$2:H$831),"OK","NO")</f>
        <v>OK</v>
      </c>
      <c r="J33" s="2" t="n">
        <f aca="false">IF(I33="OK",LOOKUP(H33,Sheet2!H$2:H$829,Sheet2!I$2:I$829),0)</f>
        <v>210</v>
      </c>
      <c r="M33" s="9" t="n">
        <f aca="false">IF(J33&gt;0,J33/24740*830,"")</f>
        <v>7.04527081649151</v>
      </c>
      <c r="O33" s="2" t="n">
        <f aca="false">O32+J33</f>
        <v>15744</v>
      </c>
    </row>
    <row r="34" s="2" customFormat="true" ht="12.75" hidden="false" customHeight="false" outlineLevel="0" collapsed="false">
      <c r="A34" s="2" t="n">
        <v>2</v>
      </c>
      <c r="B34" s="7" t="s">
        <v>11</v>
      </c>
      <c r="C34" s="2" t="n">
        <v>22</v>
      </c>
      <c r="D34" s="8" t="n">
        <v>4</v>
      </c>
      <c r="E34" s="0" t="n">
        <v>0.25</v>
      </c>
      <c r="F34" s="2" t="n">
        <f aca="false">A34+(4-D34)*2</f>
        <v>2</v>
      </c>
      <c r="G34" s="2" t="n">
        <f aca="false">LOOKUP(B34,A$162:A$171,B$162:B$171)</f>
        <v>3</v>
      </c>
      <c r="H34" s="2" t="n">
        <f aca="false">F34*10000+G34*100+C34</f>
        <v>20322</v>
      </c>
      <c r="I34" s="4" t="str">
        <f aca="false">IF(H34=LOOKUP(H34,Sheet2!H$2:H$831),"OK","NO")</f>
        <v>OK</v>
      </c>
      <c r="J34" s="2" t="n">
        <f aca="false">IF(I34="OK",LOOKUP(H34,Sheet2!H$2:H$829,Sheet2!I$2:I$829),0)</f>
        <v>207</v>
      </c>
      <c r="M34" s="9" t="n">
        <f aca="false">IF(J34&gt;0,J34/24740*830,"")</f>
        <v>6.94462409054163</v>
      </c>
      <c r="O34" s="2" t="n">
        <f aca="false">O33+J34</f>
        <v>15951</v>
      </c>
    </row>
    <row r="35" s="2" customFormat="true" ht="12.75" hidden="false" customHeight="false" outlineLevel="0" collapsed="false">
      <c r="A35" s="2" t="n">
        <v>1</v>
      </c>
      <c r="B35" s="7" t="s">
        <v>13</v>
      </c>
      <c r="C35" s="2" t="n">
        <v>26</v>
      </c>
      <c r="D35" s="8" t="n">
        <v>4</v>
      </c>
      <c r="E35" s="0" t="n">
        <v>0.25</v>
      </c>
      <c r="F35" s="2" t="n">
        <f aca="false">A35+(4-D35)*2</f>
        <v>1</v>
      </c>
      <c r="G35" s="2" t="n">
        <f aca="false">LOOKUP(B35,A$162:A$171,B$162:B$171)</f>
        <v>4</v>
      </c>
      <c r="H35" s="2" t="n">
        <f aca="false">F35*10000+G35*100+C35</f>
        <v>10426</v>
      </c>
      <c r="I35" s="4" t="str">
        <f aca="false">IF(H35=LOOKUP(H35,Sheet2!H$2:H$831),"OK","NO")</f>
        <v>OK</v>
      </c>
      <c r="J35" s="2" t="n">
        <f aca="false">IF(I35="OK",LOOKUP(H35,Sheet2!H$2:H$829,Sheet2!I$2:I$829),0)</f>
        <v>197</v>
      </c>
      <c r="M35" s="9" t="n">
        <f aca="false">IF(J35&gt;0,J35/24740*830,"")</f>
        <v>6.60913500404204</v>
      </c>
      <c r="O35" s="2" t="n">
        <f aca="false">O34+J35</f>
        <v>16148</v>
      </c>
    </row>
    <row r="36" s="2" customFormat="true" ht="12.75" hidden="false" customHeight="false" outlineLevel="0" collapsed="false">
      <c r="A36" s="2" t="n">
        <v>2</v>
      </c>
      <c r="B36" s="7" t="s">
        <v>13</v>
      </c>
      <c r="C36" s="2" t="n">
        <v>20</v>
      </c>
      <c r="D36" s="8" t="n">
        <v>3</v>
      </c>
      <c r="E36" s="0" t="n">
        <v>0.5</v>
      </c>
      <c r="F36" s="2" t="n">
        <f aca="false">A36+(4-D36)*2</f>
        <v>4</v>
      </c>
      <c r="G36" s="2" t="n">
        <f aca="false">LOOKUP(B36,A$162:A$171,B$162:B$171)</f>
        <v>4</v>
      </c>
      <c r="H36" s="2" t="n">
        <f aca="false">F36*10000+G36*100+C36</f>
        <v>40420</v>
      </c>
      <c r="I36" s="4" t="str">
        <f aca="false">IF(H36=LOOKUP(H36,Sheet2!H$2:H$831),"OK","NO")</f>
        <v>OK</v>
      </c>
      <c r="J36" s="2" t="n">
        <f aca="false">IF(I36="OK",LOOKUP(H36,Sheet2!H$2:H$829,Sheet2!I$2:I$829),0)</f>
        <v>195</v>
      </c>
      <c r="M36" s="9" t="n">
        <f aca="false">IF(J36&gt;0,J36/24740*830,"")</f>
        <v>6.54203718674212</v>
      </c>
      <c r="O36" s="2" t="n">
        <f aca="false">O35+J36</f>
        <v>16343</v>
      </c>
    </row>
    <row r="37" s="2" customFormat="true" ht="12.75" hidden="false" customHeight="false" outlineLevel="0" collapsed="false">
      <c r="A37" s="2" t="n">
        <v>1</v>
      </c>
      <c r="B37" s="7" t="s">
        <v>10</v>
      </c>
      <c r="C37" s="2" t="n">
        <v>28</v>
      </c>
      <c r="D37" s="8" t="n">
        <v>4</v>
      </c>
      <c r="E37" s="0" t="n">
        <v>0.25</v>
      </c>
      <c r="F37" s="2" t="n">
        <f aca="false">A37+(4-D37)*2</f>
        <v>1</v>
      </c>
      <c r="G37" s="2" t="n">
        <f aca="false">LOOKUP(B37,A$162:A$171,B$162:B$171)</f>
        <v>2</v>
      </c>
      <c r="H37" s="2" t="n">
        <f aca="false">F37*10000+G37*100+C37</f>
        <v>10228</v>
      </c>
      <c r="I37" s="4" t="str">
        <f aca="false">IF(H37=LOOKUP(H37,Sheet2!H$2:H$831),"OK","NO")</f>
        <v>OK</v>
      </c>
      <c r="J37" s="2" t="n">
        <f aca="false">IF(I37="OK",LOOKUP(H37,Sheet2!H$2:H$829,Sheet2!I$2:I$829),0)</f>
        <v>188</v>
      </c>
      <c r="M37" s="9" t="n">
        <f aca="false">IF(J37&gt;0,J37/24740*830,"")</f>
        <v>6.3071948261924</v>
      </c>
      <c r="O37" s="2" t="n">
        <f aca="false">O36+J37</f>
        <v>16531</v>
      </c>
    </row>
    <row r="38" s="2" customFormat="true" ht="12.75" hidden="false" customHeight="false" outlineLevel="0" collapsed="false">
      <c r="A38" s="2" t="n">
        <v>1</v>
      </c>
      <c r="B38" s="7" t="s">
        <v>11</v>
      </c>
      <c r="C38" s="2" t="n">
        <v>21</v>
      </c>
      <c r="D38" s="8" t="n">
        <v>4</v>
      </c>
      <c r="E38" s="0" t="n">
        <v>0.25</v>
      </c>
      <c r="F38" s="2" t="n">
        <f aca="false">A38+(4-D38)*2</f>
        <v>1</v>
      </c>
      <c r="G38" s="2" t="n">
        <f aca="false">LOOKUP(B38,A$162:A$171,B$162:B$171)</f>
        <v>3</v>
      </c>
      <c r="H38" s="2" t="n">
        <f aca="false">F38*10000+G38*100+C38</f>
        <v>10321</v>
      </c>
      <c r="I38" s="4" t="str">
        <f aca="false">IF(H38=LOOKUP(H38,Sheet2!H$2:H$831),"OK","NO")</f>
        <v>OK</v>
      </c>
      <c r="J38" s="2" t="n">
        <f aca="false">IF(I38="OK",LOOKUP(H38,Sheet2!H$2:H$829,Sheet2!I$2:I$829),0)</f>
        <v>186</v>
      </c>
      <c r="M38" s="9" t="n">
        <f aca="false">IF(J38&gt;0,J38/24740*830,"")</f>
        <v>6.24009700889248</v>
      </c>
      <c r="O38" s="2" t="n">
        <f aca="false">O37+J38</f>
        <v>16717</v>
      </c>
    </row>
    <row r="39" s="2" customFormat="true" ht="12.75" hidden="false" customHeight="false" outlineLevel="0" collapsed="false">
      <c r="A39" s="2" t="n">
        <v>2</v>
      </c>
      <c r="B39" s="7" t="s">
        <v>13</v>
      </c>
      <c r="C39" s="2" t="n">
        <v>25</v>
      </c>
      <c r="D39" s="8" t="n">
        <v>4</v>
      </c>
      <c r="E39" s="0" t="n">
        <v>0.5</v>
      </c>
      <c r="F39" s="2" t="n">
        <f aca="false">A39+(4-D39)*2</f>
        <v>2</v>
      </c>
      <c r="G39" s="2" t="n">
        <f aca="false">LOOKUP(B39,A$162:A$171,B$162:B$171)</f>
        <v>4</v>
      </c>
      <c r="H39" s="2" t="n">
        <f aca="false">F39*10000+G39*100+C39</f>
        <v>20425</v>
      </c>
      <c r="I39" s="4" t="str">
        <f aca="false">IF(H39=LOOKUP(H39,Sheet2!H$2:H$831),"OK","NO")</f>
        <v>OK</v>
      </c>
      <c r="J39" s="2" t="n">
        <f aca="false">IF(I39="OK",LOOKUP(H39,Sheet2!H$2:H$829,Sheet2!I$2:I$829),0)</f>
        <v>185</v>
      </c>
      <c r="M39" s="9" t="n">
        <f aca="false">IF(J39&gt;0,J39/24740*830,"")</f>
        <v>6.20654810024252</v>
      </c>
      <c r="O39" s="2" t="n">
        <f aca="false">O38+J39</f>
        <v>16902</v>
      </c>
    </row>
    <row r="40" s="2" customFormat="true" ht="12.75" hidden="false" customHeight="false" outlineLevel="0" collapsed="false">
      <c r="A40" s="2" t="n">
        <v>1</v>
      </c>
      <c r="B40" s="7" t="s">
        <v>13</v>
      </c>
      <c r="C40" s="2" t="n">
        <v>25</v>
      </c>
      <c r="D40" s="8" t="n">
        <v>4</v>
      </c>
      <c r="E40" s="0" t="n">
        <v>0.25</v>
      </c>
      <c r="F40" s="2" t="n">
        <f aca="false">A40+(4-D40)*2</f>
        <v>1</v>
      </c>
      <c r="G40" s="2" t="n">
        <f aca="false">LOOKUP(B40,A$162:A$171,B$162:B$171)</f>
        <v>4</v>
      </c>
      <c r="H40" s="2" t="n">
        <f aca="false">F40*10000+G40*100+C40</f>
        <v>10425</v>
      </c>
      <c r="I40" s="4" t="str">
        <f aca="false">IF(H40=LOOKUP(H40,Sheet2!H$2:H$831),"OK","NO")</f>
        <v>OK</v>
      </c>
      <c r="J40" s="2" t="n">
        <f aca="false">IF(I40="OK",LOOKUP(H40,Sheet2!H$2:H$829,Sheet2!I$2:I$829),0)</f>
        <v>181</v>
      </c>
      <c r="M40" s="9" t="n">
        <f aca="false">IF(J40&gt;0,J40/24740*830,"")</f>
        <v>6.07235246564268</v>
      </c>
      <c r="O40" s="2" t="n">
        <f aca="false">O39+J40</f>
        <v>17083</v>
      </c>
    </row>
    <row r="41" s="2" customFormat="true" ht="12.75" hidden="false" customHeight="false" outlineLevel="0" collapsed="false">
      <c r="A41" s="2" t="n">
        <v>2</v>
      </c>
      <c r="B41" s="7" t="s">
        <v>11</v>
      </c>
      <c r="C41" s="2" t="n">
        <v>14</v>
      </c>
      <c r="D41" s="8" t="n">
        <v>3</v>
      </c>
      <c r="E41" s="0" t="n">
        <v>0.5</v>
      </c>
      <c r="F41" s="2" t="n">
        <f aca="false">A41+(4-D41)*2</f>
        <v>4</v>
      </c>
      <c r="G41" s="2" t="n">
        <f aca="false">LOOKUP(B41,A$162:A$171,B$162:B$171)</f>
        <v>3</v>
      </c>
      <c r="H41" s="2" t="n">
        <f aca="false">F41*10000+G41*100+C41</f>
        <v>40314</v>
      </c>
      <c r="I41" s="4" t="str">
        <f aca="false">IF(H41=LOOKUP(H41,Sheet2!H$2:H$831),"OK","NO")</f>
        <v>OK</v>
      </c>
      <c r="J41" s="2" t="n">
        <f aca="false">IF(I41="OK",LOOKUP(H41,Sheet2!H$2:H$829,Sheet2!I$2:I$829),0)</f>
        <v>175</v>
      </c>
      <c r="M41" s="9" t="n">
        <f aca="false">IF(J41&gt;0,J41/24740*830,"")</f>
        <v>5.87105901374293</v>
      </c>
      <c r="O41" s="2" t="n">
        <f aca="false">O40+J41</f>
        <v>17258</v>
      </c>
    </row>
    <row r="42" s="2" customFormat="true" ht="12.75" hidden="false" customHeight="false" outlineLevel="0" collapsed="false">
      <c r="A42" s="2" t="n">
        <v>2</v>
      </c>
      <c r="B42" s="7" t="s">
        <v>11</v>
      </c>
      <c r="C42" s="2" t="n">
        <v>18</v>
      </c>
      <c r="D42" s="8" t="n">
        <v>4</v>
      </c>
      <c r="E42" s="0" t="n">
        <v>0.5</v>
      </c>
      <c r="F42" s="2" t="n">
        <f aca="false">A42+(4-D42)*2</f>
        <v>2</v>
      </c>
      <c r="G42" s="2" t="n">
        <f aca="false">LOOKUP(B42,A$162:A$171,B$162:B$171)</f>
        <v>3</v>
      </c>
      <c r="H42" s="2" t="n">
        <f aca="false">F42*10000+G42*100+C42</f>
        <v>20318</v>
      </c>
      <c r="I42" s="4" t="str">
        <f aca="false">IF(H42=LOOKUP(H42,Sheet2!H$2:H$831),"OK","NO")</f>
        <v>OK</v>
      </c>
      <c r="J42" s="2" t="n">
        <f aca="false">IF(I42="OK",LOOKUP(H42,Sheet2!H$2:H$829,Sheet2!I$2:I$829),0)</f>
        <v>172</v>
      </c>
      <c r="M42" s="9" t="n">
        <f aca="false">IF(J42&gt;0,J42/24740*830,"")</f>
        <v>5.77041228779305</v>
      </c>
      <c r="O42" s="2" t="n">
        <f aca="false">O41+J42</f>
        <v>17430</v>
      </c>
    </row>
    <row r="43" s="2" customFormat="true" ht="12.75" hidden="false" customHeight="false" outlineLevel="0" collapsed="false">
      <c r="A43" s="2" t="n">
        <v>2</v>
      </c>
      <c r="B43" s="7" t="s">
        <v>11</v>
      </c>
      <c r="C43" s="2" t="n">
        <v>4</v>
      </c>
      <c r="D43" s="8" t="n">
        <v>4</v>
      </c>
      <c r="E43" s="0" t="n">
        <v>0.25</v>
      </c>
      <c r="F43" s="2" t="n">
        <f aca="false">A43+(4-D43)*2</f>
        <v>2</v>
      </c>
      <c r="G43" s="2" t="n">
        <f aca="false">LOOKUP(B43,A$162:A$171,B$162:B$171)</f>
        <v>3</v>
      </c>
      <c r="H43" s="2" t="n">
        <f aca="false">F43*10000+G43*100+C43</f>
        <v>20304</v>
      </c>
      <c r="I43" s="4" t="str">
        <f aca="false">IF(H43=LOOKUP(H43,Sheet2!H$2:H$831),"OK","NO")</f>
        <v>OK</v>
      </c>
      <c r="J43" s="2" t="n">
        <f aca="false">IF(I43="OK",LOOKUP(H43,Sheet2!H$2:H$829,Sheet2!I$2:I$829),0)</f>
        <v>171</v>
      </c>
      <c r="M43" s="9" t="n">
        <f aca="false">IF(J43&gt;0,J43/24740*830,"")</f>
        <v>5.73686337914309</v>
      </c>
      <c r="O43" s="2" t="n">
        <f aca="false">O42+J43</f>
        <v>17601</v>
      </c>
    </row>
    <row r="44" s="2" customFormat="true" ht="12.75" hidden="false" customHeight="false" outlineLevel="0" collapsed="false">
      <c r="A44" s="2" t="n">
        <v>1</v>
      </c>
      <c r="B44" s="7" t="s">
        <v>11</v>
      </c>
      <c r="C44" s="2" t="n">
        <v>3</v>
      </c>
      <c r="D44" s="8" t="n">
        <v>4</v>
      </c>
      <c r="E44" s="0" t="n">
        <v>0.5</v>
      </c>
      <c r="F44" s="2" t="n">
        <f aca="false">A44+(4-D44)*2</f>
        <v>1</v>
      </c>
      <c r="G44" s="2" t="n">
        <f aca="false">LOOKUP(B44,A$162:A$171,B$162:B$171)</f>
        <v>3</v>
      </c>
      <c r="H44" s="2" t="n">
        <f aca="false">F44*10000+G44*100+C44</f>
        <v>10303</v>
      </c>
      <c r="I44" s="4" t="str">
        <f aca="false">IF(H44=LOOKUP(H44,Sheet2!H$2:H$831),"OK","NO")</f>
        <v>OK</v>
      </c>
      <c r="J44" s="2" t="n">
        <f aca="false">IF(I44="OK",LOOKUP(H44,Sheet2!H$2:H$829,Sheet2!I$2:I$829),0)</f>
        <v>149</v>
      </c>
      <c r="M44" s="9" t="n">
        <f aca="false">IF(J44&gt;0,J44/24740*830,"")</f>
        <v>4.99878738884398</v>
      </c>
      <c r="O44" s="2" t="n">
        <f aca="false">O43+J44</f>
        <v>17750</v>
      </c>
    </row>
    <row r="45" s="2" customFormat="true" ht="12.75" hidden="false" customHeight="false" outlineLevel="0" collapsed="false">
      <c r="A45" s="2" t="n">
        <v>2</v>
      </c>
      <c r="B45" s="7" t="s">
        <v>13</v>
      </c>
      <c r="C45" s="2" t="n">
        <v>28</v>
      </c>
      <c r="D45" s="8" t="n">
        <v>4</v>
      </c>
      <c r="E45" s="0" t="n">
        <v>0.25</v>
      </c>
      <c r="F45" s="2" t="n">
        <f aca="false">A45+(4-D45)*2</f>
        <v>2</v>
      </c>
      <c r="G45" s="2" t="n">
        <f aca="false">LOOKUP(B45,A$162:A$171,B$162:B$171)</f>
        <v>4</v>
      </c>
      <c r="H45" s="2" t="n">
        <f aca="false">F45*10000+G45*100+C45</f>
        <v>20428</v>
      </c>
      <c r="I45" s="4" t="str">
        <f aca="false">IF(H45=LOOKUP(H45,Sheet2!H$2:H$831),"OK","NO")</f>
        <v>OK</v>
      </c>
      <c r="J45" s="2" t="n">
        <f aca="false">IF(I45="OK",LOOKUP(H45,Sheet2!H$2:H$829,Sheet2!I$2:I$829),0)</f>
        <v>138</v>
      </c>
      <c r="M45" s="9" t="n">
        <f aca="false">IF(J45&gt;0,J45/24740*830,"")</f>
        <v>4.62974939369442</v>
      </c>
      <c r="O45" s="2" t="n">
        <f aca="false">O44+J45</f>
        <v>17888</v>
      </c>
    </row>
    <row r="46" s="2" customFormat="true" ht="12.75" hidden="false" customHeight="false" outlineLevel="0" collapsed="false">
      <c r="A46" s="2" t="n">
        <v>2</v>
      </c>
      <c r="B46" s="7" t="s">
        <v>11</v>
      </c>
      <c r="C46" s="2" t="n">
        <v>6</v>
      </c>
      <c r="D46" s="8" t="n">
        <v>4</v>
      </c>
      <c r="E46" s="0" t="n">
        <v>0.5</v>
      </c>
      <c r="F46" s="2" t="n">
        <f aca="false">A46+(4-D46)*2</f>
        <v>2</v>
      </c>
      <c r="G46" s="2" t="n">
        <f aca="false">LOOKUP(B46,A$162:A$171,B$162:B$171)</f>
        <v>3</v>
      </c>
      <c r="H46" s="2" t="n">
        <f aca="false">F46*10000+G46*100+C46</f>
        <v>20306</v>
      </c>
      <c r="I46" s="4" t="str">
        <f aca="false">IF(H46=LOOKUP(H46,Sheet2!H$2:H$831),"OK","NO")</f>
        <v>OK</v>
      </c>
      <c r="J46" s="2" t="n">
        <f aca="false">IF(I46="OK",LOOKUP(H46,Sheet2!H$2:H$829,Sheet2!I$2:I$829),0)</f>
        <v>138</v>
      </c>
      <c r="M46" s="9" t="n">
        <f aca="false">IF(J46&gt;0,J46/24740*830,"")</f>
        <v>4.62974939369442</v>
      </c>
      <c r="O46" s="2" t="n">
        <f aca="false">O45+J46</f>
        <v>18026</v>
      </c>
    </row>
    <row r="47" s="2" customFormat="true" ht="12.75" hidden="false" customHeight="false" outlineLevel="0" collapsed="false">
      <c r="A47" s="2" t="n">
        <v>1</v>
      </c>
      <c r="B47" s="7" t="s">
        <v>13</v>
      </c>
      <c r="C47" s="2" t="n">
        <v>11</v>
      </c>
      <c r="D47" s="8" t="n">
        <v>4</v>
      </c>
      <c r="E47" s="0" t="n">
        <v>0.25</v>
      </c>
      <c r="F47" s="2" t="n">
        <f aca="false">A47+(4-D47)*2</f>
        <v>1</v>
      </c>
      <c r="G47" s="2" t="n">
        <f aca="false">LOOKUP(B47,A$162:A$171,B$162:B$171)</f>
        <v>4</v>
      </c>
      <c r="H47" s="2" t="n">
        <f aca="false">F47*10000+G47*100+C47</f>
        <v>10411</v>
      </c>
      <c r="I47" s="4" t="str">
        <f aca="false">IF(H47=LOOKUP(H47,Sheet2!H$2:H$831),"OK","NO")</f>
        <v>OK</v>
      </c>
      <c r="J47" s="2" t="n">
        <f aca="false">IF(I47="OK",LOOKUP(H47,Sheet2!H$2:H$829,Sheet2!I$2:I$829),0)</f>
        <v>137</v>
      </c>
      <c r="M47" s="9" t="n">
        <f aca="false">IF(J47&gt;0,J47/24740*830,"")</f>
        <v>4.59620048504446</v>
      </c>
      <c r="O47" s="2" t="n">
        <f aca="false">O46+J47</f>
        <v>18163</v>
      </c>
    </row>
    <row r="48" s="2" customFormat="true" ht="12.75" hidden="false" customHeight="false" outlineLevel="0" collapsed="false">
      <c r="A48" s="2" t="n">
        <v>1</v>
      </c>
      <c r="B48" s="7" t="s">
        <v>11</v>
      </c>
      <c r="C48" s="2" t="n">
        <v>5</v>
      </c>
      <c r="D48" s="8" t="n">
        <v>4</v>
      </c>
      <c r="E48" s="0" t="n">
        <v>0.25</v>
      </c>
      <c r="F48" s="2" t="n">
        <f aca="false">A48+(4-D48)*2</f>
        <v>1</v>
      </c>
      <c r="G48" s="2" t="n">
        <f aca="false">LOOKUP(B48,A$162:A$171,B$162:B$171)</f>
        <v>3</v>
      </c>
      <c r="H48" s="2" t="n">
        <f aca="false">F48*10000+G48*100+C48</f>
        <v>10305</v>
      </c>
      <c r="I48" s="4" t="str">
        <f aca="false">IF(H48=LOOKUP(H48,Sheet2!H$2:H$831),"OK","NO")</f>
        <v>OK</v>
      </c>
      <c r="J48" s="2" t="n">
        <f aca="false">IF(I48="OK",LOOKUP(H48,Sheet2!H$2:H$829,Sheet2!I$2:I$829),0)</f>
        <v>136</v>
      </c>
      <c r="K48" s="2" t="s">
        <v>11</v>
      </c>
      <c r="L48" s="2" t="n">
        <v>3</v>
      </c>
      <c r="M48" s="9" t="n">
        <f aca="false">IF(J48&gt;0,J48/24740*830,"")</f>
        <v>4.5626515763945</v>
      </c>
      <c r="O48" s="2" t="n">
        <f aca="false">O47+J48</f>
        <v>18299</v>
      </c>
    </row>
    <row r="49" s="2" customFormat="true" ht="12.75" hidden="false" customHeight="false" outlineLevel="0" collapsed="false">
      <c r="A49" s="2" t="n">
        <v>2</v>
      </c>
      <c r="B49" s="7" t="s">
        <v>10</v>
      </c>
      <c r="C49" s="2" t="n">
        <v>28</v>
      </c>
      <c r="D49" s="8" t="n">
        <v>4</v>
      </c>
      <c r="E49" s="0" t="n">
        <v>0.5</v>
      </c>
      <c r="F49" s="2" t="n">
        <f aca="false">A49+(4-D49)*2</f>
        <v>2</v>
      </c>
      <c r="G49" s="2" t="n">
        <f aca="false">LOOKUP(B49,A$162:A$171,B$162:B$171)</f>
        <v>2</v>
      </c>
      <c r="H49" s="2" t="n">
        <f aca="false">F49*10000+G49*100+C49</f>
        <v>20228</v>
      </c>
      <c r="I49" s="4" t="str">
        <f aca="false">IF(H49=LOOKUP(H49,Sheet2!H$2:H$831),"OK","NO")</f>
        <v>OK</v>
      </c>
      <c r="J49" s="2" t="n">
        <f aca="false">IF(I49="OK",LOOKUP(H49,Sheet2!H$2:H$829,Sheet2!I$2:I$829),0)</f>
        <v>123</v>
      </c>
      <c r="M49" s="9" t="n">
        <f aca="false">IF(J49&gt;0,J49/24740*830,"")</f>
        <v>4.12651576394503</v>
      </c>
      <c r="O49" s="2" t="n">
        <f aca="false">O48+J49</f>
        <v>18422</v>
      </c>
    </row>
    <row r="50" s="2" customFormat="true" ht="12.75" hidden="false" customHeight="false" outlineLevel="0" collapsed="false">
      <c r="A50" s="2" t="n">
        <v>1</v>
      </c>
      <c r="B50" s="7" t="s">
        <v>10</v>
      </c>
      <c r="C50" s="2" t="n">
        <v>10</v>
      </c>
      <c r="D50" s="8" t="n">
        <v>4</v>
      </c>
      <c r="E50" s="0" t="n">
        <v>0.5</v>
      </c>
      <c r="F50" s="2" t="n">
        <f aca="false">A50+(4-D50)*2</f>
        <v>1</v>
      </c>
      <c r="G50" s="2" t="n">
        <f aca="false">LOOKUP(B50,A$162:A$171,B$162:B$171)</f>
        <v>2</v>
      </c>
      <c r="H50" s="2" t="n">
        <f aca="false">F50*10000+G50*100+C50</f>
        <v>10210</v>
      </c>
      <c r="I50" s="4" t="str">
        <f aca="false">IF(H50=LOOKUP(H50,Sheet2!H$2:H$831),"OK","NO")</f>
        <v>OK</v>
      </c>
      <c r="J50" s="2" t="n">
        <f aca="false">IF(I50="OK",LOOKUP(H50,Sheet2!H$2:H$829,Sheet2!I$2:I$829),0)</f>
        <v>120</v>
      </c>
      <c r="M50" s="9" t="n">
        <f aca="false">IF(J50&gt;0,J50/24740*830,"")</f>
        <v>4.02586903799515</v>
      </c>
      <c r="O50" s="2" t="n">
        <f aca="false">O49+J50</f>
        <v>18542</v>
      </c>
    </row>
    <row r="51" s="2" customFormat="true" ht="12.75" hidden="false" customHeight="false" outlineLevel="0" collapsed="false">
      <c r="A51" s="2" t="n">
        <v>1</v>
      </c>
      <c r="B51" s="7" t="s">
        <v>11</v>
      </c>
      <c r="C51" s="2" t="n">
        <v>12</v>
      </c>
      <c r="D51" s="8" t="n">
        <v>4</v>
      </c>
      <c r="E51" s="0" t="n">
        <v>0.25</v>
      </c>
      <c r="F51" s="2" t="n">
        <f aca="false">A51+(4-D51)*2</f>
        <v>1</v>
      </c>
      <c r="G51" s="2" t="n">
        <f aca="false">LOOKUP(B51,A$162:A$171,B$162:B$171)</f>
        <v>3</v>
      </c>
      <c r="H51" s="2" t="n">
        <f aca="false">F51*10000+G51*100+C51</f>
        <v>10312</v>
      </c>
      <c r="I51" s="4" t="str">
        <f aca="false">IF(H51=LOOKUP(H51,Sheet2!H$2:H$831),"OK","NO")</f>
        <v>OK</v>
      </c>
      <c r="J51" s="2" t="n">
        <f aca="false">IF(I51="OK",LOOKUP(H51,Sheet2!H$2:H$829,Sheet2!I$2:I$829),0)</f>
        <v>110</v>
      </c>
      <c r="K51" s="2" t="s">
        <v>15</v>
      </c>
      <c r="L51" s="2" t="n">
        <v>6</v>
      </c>
      <c r="M51" s="9" t="n">
        <f aca="false">IF(J51&gt;0,J51/24740*830,"")</f>
        <v>3.69037995149555</v>
      </c>
      <c r="O51" s="2" t="n">
        <f aca="false">O50+J51</f>
        <v>18652</v>
      </c>
    </row>
    <row r="52" s="2" customFormat="true" ht="12.75" hidden="false" customHeight="false" outlineLevel="0" collapsed="false">
      <c r="A52" s="2" t="n">
        <v>1</v>
      </c>
      <c r="B52" s="7" t="s">
        <v>10</v>
      </c>
      <c r="C52" s="2" t="n">
        <v>26</v>
      </c>
      <c r="D52" s="8" t="n">
        <v>4</v>
      </c>
      <c r="E52" s="0" t="n">
        <v>0.5</v>
      </c>
      <c r="F52" s="2" t="n">
        <f aca="false">A52+(4-D52)*2</f>
        <v>1</v>
      </c>
      <c r="G52" s="2" t="n">
        <f aca="false">LOOKUP(B52,A$162:A$171,B$162:B$171)</f>
        <v>2</v>
      </c>
      <c r="H52" s="2" t="n">
        <f aca="false">F52*10000+G52*100+C52</f>
        <v>10226</v>
      </c>
      <c r="I52" s="4" t="str">
        <f aca="false">IF(H52=LOOKUP(H52,Sheet2!H$2:H$831),"OK","NO")</f>
        <v>OK</v>
      </c>
      <c r="J52" s="2" t="n">
        <f aca="false">IF(I52="OK",LOOKUP(H52,Sheet2!H$2:H$829,Sheet2!I$2:I$829),0)</f>
        <v>100</v>
      </c>
      <c r="M52" s="9" t="n">
        <f aca="false">IF(J52&gt;0,J52/24740*830,"")</f>
        <v>3.35489086499596</v>
      </c>
      <c r="O52" s="2" t="n">
        <f aca="false">O51+J52</f>
        <v>18752</v>
      </c>
    </row>
    <row r="53" s="2" customFormat="true" ht="12.75" hidden="false" customHeight="false" outlineLevel="0" collapsed="false">
      <c r="A53" s="2" t="n">
        <v>1</v>
      </c>
      <c r="B53" s="7" t="s">
        <v>13</v>
      </c>
      <c r="C53" s="2" t="n">
        <v>29</v>
      </c>
      <c r="D53" s="8" t="n">
        <v>4</v>
      </c>
      <c r="E53" s="0" t="n">
        <v>0.25</v>
      </c>
      <c r="F53" s="2" t="n">
        <f aca="false">A53+(4-D53)*2</f>
        <v>1</v>
      </c>
      <c r="G53" s="2" t="n">
        <f aca="false">LOOKUP(B53,A$162:A$171,B$162:B$171)</f>
        <v>4</v>
      </c>
      <c r="H53" s="2" t="n">
        <f aca="false">F53*10000+G53*100+C53</f>
        <v>10429</v>
      </c>
      <c r="I53" s="4" t="str">
        <f aca="false">IF(H53=LOOKUP(H53,Sheet2!H$2:H$831),"OK","NO")</f>
        <v>OK</v>
      </c>
      <c r="J53" s="2" t="n">
        <f aca="false">IF(I53="OK",LOOKUP(H53,Sheet2!H$2:H$829,Sheet2!I$2:I$829),0)</f>
        <v>97</v>
      </c>
      <c r="M53" s="9" t="n">
        <f aca="false">IF(J53&gt;0,J53/24740*830,"")</f>
        <v>3.25424413904608</v>
      </c>
      <c r="O53" s="2" t="n">
        <f aca="false">O52+J53</f>
        <v>18849</v>
      </c>
    </row>
    <row r="54" s="2" customFormat="true" ht="12.75" hidden="false" customHeight="false" outlineLevel="0" collapsed="false">
      <c r="A54" s="2" t="n">
        <v>1</v>
      </c>
      <c r="B54" s="7" t="s">
        <v>13</v>
      </c>
      <c r="C54" s="2" t="n">
        <v>1</v>
      </c>
      <c r="D54" s="8" t="n">
        <v>4</v>
      </c>
      <c r="E54" s="0" t="n">
        <v>0.25</v>
      </c>
      <c r="F54" s="2" t="n">
        <f aca="false">A54+(4-D54)*2</f>
        <v>1</v>
      </c>
      <c r="G54" s="2" t="n">
        <f aca="false">LOOKUP(B54,A$162:A$171,B$162:B$171)</f>
        <v>4</v>
      </c>
      <c r="H54" s="2" t="n">
        <f aca="false">F54*10000+G54*100+C54</f>
        <v>10401</v>
      </c>
      <c r="I54" s="4" t="str">
        <f aca="false">IF(H54=LOOKUP(H54,Sheet2!H$2:H$831),"OK","NO")</f>
        <v>OK</v>
      </c>
      <c r="J54" s="2" t="n">
        <f aca="false">IF(I54="OK",LOOKUP(H54,Sheet2!H$2:H$829,Sheet2!I$2:I$829),0)</f>
        <v>93</v>
      </c>
      <c r="M54" s="9" t="n">
        <f aca="false">IF(J54&gt;0,J54/24740*830,"")</f>
        <v>3.12004850444624</v>
      </c>
      <c r="O54" s="2" t="n">
        <f aca="false">O53+J54</f>
        <v>18942</v>
      </c>
    </row>
    <row r="55" s="2" customFormat="true" ht="12.75" hidden="false" customHeight="false" outlineLevel="0" collapsed="false">
      <c r="A55" s="2" t="n">
        <v>1</v>
      </c>
      <c r="B55" s="7" t="s">
        <v>10</v>
      </c>
      <c r="C55" s="2" t="n">
        <v>2</v>
      </c>
      <c r="D55" s="8" t="n">
        <v>4</v>
      </c>
      <c r="E55" s="0" t="n">
        <v>0.25</v>
      </c>
      <c r="F55" s="2" t="n">
        <f aca="false">A55+(4-D55)*2</f>
        <v>1</v>
      </c>
      <c r="G55" s="2" t="n">
        <f aca="false">LOOKUP(B55,A$162:A$171,B$162:B$171)</f>
        <v>2</v>
      </c>
      <c r="H55" s="2" t="n">
        <f aca="false">F55*10000+G55*100+C55</f>
        <v>10202</v>
      </c>
      <c r="I55" s="4" t="str">
        <f aca="false">IF(H55=LOOKUP(H55,Sheet2!H$2:H$831),"OK","NO")</f>
        <v>OK</v>
      </c>
      <c r="J55" s="2" t="n">
        <f aca="false">IF(I55="OK",LOOKUP(H55,Sheet2!H$2:H$829,Sheet2!I$2:I$829),0)</f>
        <v>91</v>
      </c>
      <c r="M55" s="9" t="n">
        <f aca="false">IF(J55&gt;0,J55/24740*830,"")</f>
        <v>3.05295068714632</v>
      </c>
      <c r="O55" s="2" t="n">
        <f aca="false">O54+J55</f>
        <v>19033</v>
      </c>
    </row>
    <row r="56" s="2" customFormat="true" ht="12.75" hidden="false" customHeight="false" outlineLevel="0" collapsed="false">
      <c r="A56" s="2" t="n">
        <v>1</v>
      </c>
      <c r="B56" s="7" t="s">
        <v>13</v>
      </c>
      <c r="C56" s="2" t="n">
        <v>20</v>
      </c>
      <c r="D56" s="8" t="n">
        <v>4</v>
      </c>
      <c r="E56" s="0" t="n">
        <v>0.25</v>
      </c>
      <c r="F56" s="2" t="n">
        <f aca="false">A56+(4-D56)*2</f>
        <v>1</v>
      </c>
      <c r="G56" s="2" t="n">
        <f aca="false">LOOKUP(B56,A$162:A$171,B$162:B$171)</f>
        <v>4</v>
      </c>
      <c r="H56" s="2" t="n">
        <f aca="false">F56*10000+G56*100+C56</f>
        <v>10420</v>
      </c>
      <c r="I56" s="4" t="str">
        <f aca="false">IF(H56=LOOKUP(H56,Sheet2!H$2:H$831),"OK","NO")</f>
        <v>OK</v>
      </c>
      <c r="J56" s="2" t="n">
        <f aca="false">IF(I56="OK",LOOKUP(H56,Sheet2!H$2:H$829,Sheet2!I$2:I$829),0)</f>
        <v>88</v>
      </c>
      <c r="M56" s="9" t="n">
        <f aca="false">IF(J56&gt;0,J56/24740*830,"")</f>
        <v>2.95230396119644</v>
      </c>
      <c r="O56" s="2" t="n">
        <f aca="false">O55+J56</f>
        <v>19121</v>
      </c>
    </row>
    <row r="57" s="2" customFormat="true" ht="12.75" hidden="false" customHeight="false" outlineLevel="0" collapsed="false">
      <c r="A57" s="2" t="n">
        <v>1</v>
      </c>
      <c r="B57" s="7" t="s">
        <v>13</v>
      </c>
      <c r="C57" s="2" t="n">
        <v>18</v>
      </c>
      <c r="D57" s="8" t="n">
        <v>4</v>
      </c>
      <c r="E57" s="0" t="n">
        <v>0.25</v>
      </c>
      <c r="F57" s="2" t="n">
        <f aca="false">A57+(4-D57)*2</f>
        <v>1</v>
      </c>
      <c r="G57" s="2" t="n">
        <f aca="false">LOOKUP(B57,A$162:A$171,B$162:B$171)</f>
        <v>4</v>
      </c>
      <c r="H57" s="2" t="n">
        <f aca="false">F57*10000+G57*100+C57</f>
        <v>10418</v>
      </c>
      <c r="I57" s="4" t="str">
        <f aca="false">IF(H57=LOOKUP(H57,Sheet2!H$2:H$831),"OK","NO")</f>
        <v>OK</v>
      </c>
      <c r="J57" s="2" t="n">
        <f aca="false">IF(I57="OK",LOOKUP(H57,Sheet2!H$2:H$829,Sheet2!I$2:I$829),0)</f>
        <v>87</v>
      </c>
      <c r="M57" s="9" t="n">
        <f aca="false">IF(J57&gt;0,J57/24740*830,"")</f>
        <v>2.91875505254648</v>
      </c>
      <c r="O57" s="2" t="n">
        <f aca="false">O56+J57</f>
        <v>19208</v>
      </c>
    </row>
    <row r="58" s="2" customFormat="true" ht="12.75" hidden="false" customHeight="false" outlineLevel="0" collapsed="false">
      <c r="A58" s="2" t="n">
        <v>2</v>
      </c>
      <c r="B58" s="7" t="s">
        <v>10</v>
      </c>
      <c r="C58" s="2" t="n">
        <v>27</v>
      </c>
      <c r="D58" s="8" t="n">
        <v>4</v>
      </c>
      <c r="E58" s="0" t="n">
        <v>0.5</v>
      </c>
      <c r="F58" s="2" t="n">
        <f aca="false">A58+(4-D58)*2</f>
        <v>2</v>
      </c>
      <c r="G58" s="2" t="n">
        <f aca="false">LOOKUP(B58,A$162:A$171,B$162:B$171)</f>
        <v>2</v>
      </c>
      <c r="H58" s="2" t="n">
        <f aca="false">F58*10000+G58*100+C58</f>
        <v>20227</v>
      </c>
      <c r="I58" s="4" t="str">
        <f aca="false">IF(H58=LOOKUP(H58,Sheet2!H$2:H$831),"OK","NO")</f>
        <v>OK</v>
      </c>
      <c r="J58" s="2" t="n">
        <f aca="false">IF(I58="OK",LOOKUP(H58,Sheet2!H$2:H$829,Sheet2!I$2:I$829),0)</f>
        <v>83</v>
      </c>
      <c r="M58" s="9" t="n">
        <f aca="false">IF(J58&gt;0,J58/24740*830,"")</f>
        <v>2.78455941794665</v>
      </c>
      <c r="O58" s="2" t="n">
        <f aca="false">O57+J58</f>
        <v>19291</v>
      </c>
    </row>
    <row r="59" s="2" customFormat="true" ht="12.75" hidden="false" customHeight="false" outlineLevel="0" collapsed="false">
      <c r="A59" s="2" t="n">
        <v>2</v>
      </c>
      <c r="B59" s="7" t="s">
        <v>11</v>
      </c>
      <c r="C59" s="2" t="n">
        <v>10</v>
      </c>
      <c r="D59" s="8" t="n">
        <v>4</v>
      </c>
      <c r="E59" s="0" t="n">
        <v>0.5</v>
      </c>
      <c r="F59" s="2" t="n">
        <f aca="false">A59+(4-D59)*2</f>
        <v>2</v>
      </c>
      <c r="G59" s="2" t="n">
        <f aca="false">LOOKUP(B59,A$162:A$171,B$162:B$171)</f>
        <v>3</v>
      </c>
      <c r="H59" s="2" t="n">
        <f aca="false">F59*10000+G59*100+C59</f>
        <v>20310</v>
      </c>
      <c r="I59" s="4" t="str">
        <f aca="false">IF(H59=LOOKUP(H59,Sheet2!H$2:H$831),"OK","NO")</f>
        <v>OK</v>
      </c>
      <c r="J59" s="2" t="n">
        <f aca="false">IF(I59="OK",LOOKUP(H59,Sheet2!H$2:H$829,Sheet2!I$2:I$829),0)</f>
        <v>81</v>
      </c>
      <c r="M59" s="9" t="n">
        <f aca="false">IF(J59&gt;0,J59/24740*830,"")</f>
        <v>2.71746160064673</v>
      </c>
      <c r="O59" s="2" t="n">
        <f aca="false">O58+J59</f>
        <v>19372</v>
      </c>
    </row>
    <row r="60" s="2" customFormat="true" ht="12.75" hidden="false" customHeight="false" outlineLevel="0" collapsed="false">
      <c r="A60" s="2" t="n">
        <v>1</v>
      </c>
      <c r="B60" s="7" t="s">
        <v>13</v>
      </c>
      <c r="C60" s="2" t="n">
        <v>17</v>
      </c>
      <c r="D60" s="8" t="n">
        <v>4</v>
      </c>
      <c r="E60" s="0" t="n">
        <v>0.25</v>
      </c>
      <c r="F60" s="2" t="n">
        <f aca="false">A60+(4-D60)*2</f>
        <v>1</v>
      </c>
      <c r="G60" s="2" t="n">
        <f aca="false">LOOKUP(B60,A$162:A$171,B$162:B$171)</f>
        <v>4</v>
      </c>
      <c r="H60" s="2" t="n">
        <f aca="false">F60*10000+G60*100+C60</f>
        <v>10417</v>
      </c>
      <c r="I60" s="4" t="str">
        <f aca="false">IF(H60=LOOKUP(H60,Sheet2!H$2:H$831),"OK","NO")</f>
        <v>OK</v>
      </c>
      <c r="J60" s="2" t="n">
        <f aca="false">IF(I60="OK",LOOKUP(H60,Sheet2!H$2:H$829,Sheet2!I$2:I$829),0)</f>
        <v>75</v>
      </c>
      <c r="M60" s="9" t="n">
        <f aca="false">IF(J60&gt;0,J60/24740*830,"")</f>
        <v>2.51616814874697</v>
      </c>
      <c r="O60" s="2" t="n">
        <f aca="false">O59+J60</f>
        <v>19447</v>
      </c>
    </row>
    <row r="61" s="2" customFormat="true" ht="12.75" hidden="false" customHeight="false" outlineLevel="0" collapsed="false">
      <c r="A61" s="2" t="n">
        <v>2</v>
      </c>
      <c r="B61" s="7" t="s">
        <v>13</v>
      </c>
      <c r="C61" s="2" t="n">
        <v>12</v>
      </c>
      <c r="D61" s="8" t="n">
        <v>3</v>
      </c>
      <c r="E61" s="0" t="n">
        <v>0.5</v>
      </c>
      <c r="F61" s="2" t="n">
        <f aca="false">A61+(4-D61)*2</f>
        <v>4</v>
      </c>
      <c r="G61" s="2" t="n">
        <f aca="false">LOOKUP(B61,A$162:A$171,B$162:B$171)</f>
        <v>4</v>
      </c>
      <c r="H61" s="2" t="n">
        <f aca="false">F61*10000+G61*100+C61</f>
        <v>40412</v>
      </c>
      <c r="I61" s="4" t="str">
        <f aca="false">IF(H61=LOOKUP(H61,Sheet2!H$2:H$831),"OK","NO")</f>
        <v>OK</v>
      </c>
      <c r="J61" s="2" t="n">
        <f aca="false">IF(I61="OK",LOOKUP(H61,Sheet2!H$2:H$829,Sheet2!I$2:I$829),0)</f>
        <v>72</v>
      </c>
      <c r="M61" s="9" t="n">
        <f aca="false">IF(J61&gt;0,J61/24740*830,"")</f>
        <v>2.41552142279709</v>
      </c>
      <c r="O61" s="2" t="n">
        <f aca="false">O60+J61</f>
        <v>19519</v>
      </c>
    </row>
    <row r="62" s="2" customFormat="true" ht="12.75" hidden="false" customHeight="false" outlineLevel="0" collapsed="false">
      <c r="A62" s="2" t="n">
        <v>1</v>
      </c>
      <c r="B62" s="7" t="s">
        <v>10</v>
      </c>
      <c r="C62" s="2" t="n">
        <v>11</v>
      </c>
      <c r="D62" s="8" t="n">
        <v>4</v>
      </c>
      <c r="E62" s="0" t="n">
        <v>0.5</v>
      </c>
      <c r="F62" s="2" t="n">
        <f aca="false">A62+(4-D62)*2</f>
        <v>1</v>
      </c>
      <c r="G62" s="2" t="n">
        <f aca="false">LOOKUP(B62,A$162:A$171,B$162:B$171)</f>
        <v>2</v>
      </c>
      <c r="H62" s="2" t="n">
        <f aca="false">F62*10000+G62*100+C62</f>
        <v>10211</v>
      </c>
      <c r="I62" s="4" t="str">
        <f aca="false">IF(H62=LOOKUP(H62,Sheet2!H$2:H$831),"OK","NO")</f>
        <v>OK</v>
      </c>
      <c r="J62" s="2" t="n">
        <f aca="false">IF(I62="OK",LOOKUP(H62,Sheet2!H$2:H$829,Sheet2!I$2:I$829),0)</f>
        <v>70</v>
      </c>
      <c r="M62" s="9" t="n">
        <f aca="false">IF(J62&gt;0,J62/24740*830,"")</f>
        <v>2.34842360549717</v>
      </c>
      <c r="O62" s="2" t="n">
        <f aca="false">O61+J62</f>
        <v>19589</v>
      </c>
    </row>
    <row r="63" s="2" customFormat="true" ht="12.75" hidden="false" customHeight="false" outlineLevel="0" collapsed="false">
      <c r="A63" s="2" t="n">
        <v>1</v>
      </c>
      <c r="B63" s="7" t="s">
        <v>13</v>
      </c>
      <c r="C63" s="2" t="n">
        <v>21</v>
      </c>
      <c r="D63" s="8" t="n">
        <v>4</v>
      </c>
      <c r="E63" s="0" t="n">
        <v>0.5</v>
      </c>
      <c r="F63" s="2" t="n">
        <f aca="false">A63+(4-D63)*2</f>
        <v>1</v>
      </c>
      <c r="G63" s="2" t="n">
        <f aca="false">LOOKUP(B63,A$162:A$171,B$162:B$171)</f>
        <v>4</v>
      </c>
      <c r="H63" s="2" t="n">
        <f aca="false">F63*10000+G63*100+C63</f>
        <v>10421</v>
      </c>
      <c r="I63" s="4" t="str">
        <f aca="false">IF(H63=LOOKUP(H63,Sheet2!H$2:H$831),"OK","NO")</f>
        <v>OK</v>
      </c>
      <c r="J63" s="2" t="n">
        <f aca="false">IF(I63="OK",LOOKUP(H63,Sheet2!H$2:H$829,Sheet2!I$2:I$829),0)</f>
        <v>65</v>
      </c>
      <c r="M63" s="9" t="n">
        <f aca="false">IF(J63&gt;0,J63/24740*830,"")</f>
        <v>2.18067906224737</v>
      </c>
      <c r="O63" s="2" t="n">
        <f aca="false">O62+J63</f>
        <v>19654</v>
      </c>
    </row>
    <row r="64" s="2" customFormat="true" ht="12.75" hidden="false" customHeight="false" outlineLevel="0" collapsed="false">
      <c r="A64" s="2" t="n">
        <v>1</v>
      </c>
      <c r="B64" s="7" t="s">
        <v>13</v>
      </c>
      <c r="C64" s="2" t="n">
        <v>27</v>
      </c>
      <c r="D64" s="8" t="n">
        <v>4</v>
      </c>
      <c r="E64" s="0" t="n">
        <v>0.25</v>
      </c>
      <c r="F64" s="2" t="n">
        <f aca="false">A64+(4-D64)*2</f>
        <v>1</v>
      </c>
      <c r="G64" s="2" t="n">
        <f aca="false">LOOKUP(B64,A$162:A$171,B$162:B$171)</f>
        <v>4</v>
      </c>
      <c r="H64" s="2" t="n">
        <f aca="false">F64*10000+G64*100+C64</f>
        <v>10427</v>
      </c>
      <c r="I64" s="4" t="str">
        <f aca="false">IF(H64=LOOKUP(H64,Sheet2!H$2:H$831),"OK","NO")</f>
        <v>OK</v>
      </c>
      <c r="J64" s="2" t="n">
        <f aca="false">IF(I64="OK",LOOKUP(H64,Sheet2!H$2:H$829,Sheet2!I$2:I$829),0)</f>
        <v>64</v>
      </c>
      <c r="M64" s="9" t="n">
        <f aca="false">IF(J64&gt;0,J64/24740*830,"")</f>
        <v>2.14713015359741</v>
      </c>
      <c r="O64" s="2" t="n">
        <f aca="false">O63+J64</f>
        <v>19718</v>
      </c>
    </row>
    <row r="65" s="2" customFormat="true" ht="12.75" hidden="false" customHeight="false" outlineLevel="0" collapsed="false">
      <c r="A65" s="2" t="n">
        <v>1</v>
      </c>
      <c r="B65" s="7" t="s">
        <v>11</v>
      </c>
      <c r="C65" s="2" t="n">
        <v>2</v>
      </c>
      <c r="D65" s="8" t="n">
        <v>4</v>
      </c>
      <c r="E65" s="0" t="n">
        <v>0.25</v>
      </c>
      <c r="F65" s="2" t="n">
        <f aca="false">A65+(4-D65)*2</f>
        <v>1</v>
      </c>
      <c r="G65" s="2" t="n">
        <f aca="false">LOOKUP(B65,A$162:A$171,B$162:B$171)</f>
        <v>3</v>
      </c>
      <c r="H65" s="2" t="n">
        <f aca="false">F65*10000+G65*100+C65</f>
        <v>10302</v>
      </c>
      <c r="I65" s="4" t="str">
        <f aca="false">IF(H65=LOOKUP(H65,Sheet2!H$2:H$831),"OK","NO")</f>
        <v>OK</v>
      </c>
      <c r="J65" s="2" t="n">
        <f aca="false">IF(I65="OK",LOOKUP(H65,Sheet2!H$2:H$829,Sheet2!I$2:I$829),0)</f>
        <v>63</v>
      </c>
      <c r="K65" s="2" t="s">
        <v>12</v>
      </c>
      <c r="L65" s="2" t="n">
        <v>1</v>
      </c>
      <c r="M65" s="9" t="n">
        <f aca="false">IF(J65&gt;0,J65/24740*830,"")</f>
        <v>2.11358124494745</v>
      </c>
      <c r="O65" s="2" t="n">
        <f aca="false">O64+J65</f>
        <v>19781</v>
      </c>
    </row>
    <row r="66" s="2" customFormat="true" ht="12.75" hidden="false" customHeight="false" outlineLevel="0" collapsed="false">
      <c r="A66" s="2" t="n">
        <v>2</v>
      </c>
      <c r="B66" s="7" t="s">
        <v>10</v>
      </c>
      <c r="C66" s="2" t="n">
        <v>4</v>
      </c>
      <c r="D66" s="8" t="n">
        <v>4</v>
      </c>
      <c r="E66" s="0" t="n">
        <v>0.5</v>
      </c>
      <c r="F66" s="2" t="n">
        <f aca="false">A66+(4-D66)*2</f>
        <v>2</v>
      </c>
      <c r="G66" s="2" t="n">
        <f aca="false">LOOKUP(B66,A$162:A$171,B$162:B$171)</f>
        <v>2</v>
      </c>
      <c r="H66" s="2" t="n">
        <f aca="false">F66*10000+G66*100+C66</f>
        <v>20204</v>
      </c>
      <c r="I66" s="4" t="str">
        <f aca="false">IF(H66=LOOKUP(H66,Sheet2!H$2:H$831),"OK","NO")</f>
        <v>OK</v>
      </c>
      <c r="J66" s="2" t="n">
        <f aca="false">IF(I66="OK",LOOKUP(H66,Sheet2!H$2:H$829,Sheet2!I$2:I$829),0)</f>
        <v>61</v>
      </c>
      <c r="M66" s="9" t="n">
        <f aca="false">IF(J66&gt;0,J66/24740*830,"")</f>
        <v>2.04648342764753</v>
      </c>
      <c r="O66" s="2" t="n">
        <f aca="false">O65+J66</f>
        <v>19842</v>
      </c>
    </row>
    <row r="67" s="2" customFormat="true" ht="12.75" hidden="false" customHeight="false" outlineLevel="0" collapsed="false">
      <c r="A67" s="2" t="n">
        <v>1</v>
      </c>
      <c r="B67" s="7" t="s">
        <v>10</v>
      </c>
      <c r="C67" s="2" t="n">
        <v>29</v>
      </c>
      <c r="D67" s="8" t="n">
        <v>4</v>
      </c>
      <c r="E67" s="0" t="n">
        <v>0.5</v>
      </c>
      <c r="F67" s="2" t="n">
        <f aca="false">A67+(4-D67)*2</f>
        <v>1</v>
      </c>
      <c r="G67" s="2" t="n">
        <f aca="false">LOOKUP(B67,A$162:A$171,B$162:B$171)</f>
        <v>2</v>
      </c>
      <c r="H67" s="2" t="n">
        <f aca="false">F67*10000+G67*100+C67</f>
        <v>10229</v>
      </c>
      <c r="I67" s="4" t="str">
        <f aca="false">IF(H67=LOOKUP(H67,Sheet2!H$2:H$831),"OK","NO")</f>
        <v>OK</v>
      </c>
      <c r="J67" s="2" t="n">
        <f aca="false">IF(I67="OK",LOOKUP(H67,Sheet2!H$2:H$829,Sheet2!I$2:I$829),0)</f>
        <v>60</v>
      </c>
      <c r="M67" s="9" t="n">
        <f aca="false">IF(J67&gt;0,J67/24740*830,"")</f>
        <v>2.01293451899758</v>
      </c>
      <c r="O67" s="2" t="n">
        <f aca="false">O66+J67</f>
        <v>19902</v>
      </c>
    </row>
    <row r="68" s="2" customFormat="true" ht="12.75" hidden="false" customHeight="false" outlineLevel="0" collapsed="false">
      <c r="A68" s="2" t="n">
        <v>2</v>
      </c>
      <c r="B68" s="7" t="s">
        <v>10</v>
      </c>
      <c r="C68" s="2" t="n">
        <v>30</v>
      </c>
      <c r="D68" s="8" t="n">
        <v>4</v>
      </c>
      <c r="E68" s="0" t="n">
        <v>0.5</v>
      </c>
      <c r="F68" s="2" t="n">
        <f aca="false">A68+(4-D68)*2</f>
        <v>2</v>
      </c>
      <c r="G68" s="2" t="n">
        <f aca="false">LOOKUP(B68,A$162:A$171,B$162:B$171)</f>
        <v>2</v>
      </c>
      <c r="H68" s="2" t="n">
        <f aca="false">F68*10000+G68*100+C68</f>
        <v>20230</v>
      </c>
      <c r="I68" s="4" t="str">
        <f aca="false">IF(H68=LOOKUP(H68,Sheet2!H$2:H$831),"OK","NO")</f>
        <v>OK</v>
      </c>
      <c r="J68" s="2" t="n">
        <f aca="false">IF(I68="OK",LOOKUP(H68,Sheet2!H$2:H$829,Sheet2!I$2:I$829),0)</f>
        <v>58</v>
      </c>
      <c r="M68" s="9" t="n">
        <f aca="false">IF(J68&gt;0,J68/24740*830,"")</f>
        <v>1.94583670169766</v>
      </c>
      <c r="O68" s="2" t="n">
        <f aca="false">O67+J68</f>
        <v>19960</v>
      </c>
    </row>
    <row r="69" s="2" customFormat="true" ht="12.75" hidden="false" customHeight="false" outlineLevel="0" collapsed="false">
      <c r="A69" s="2" t="n">
        <v>1</v>
      </c>
      <c r="B69" s="7" t="s">
        <v>13</v>
      </c>
      <c r="C69" s="2" t="n">
        <v>5</v>
      </c>
      <c r="D69" s="8" t="n">
        <v>4</v>
      </c>
      <c r="E69" s="0" t="n">
        <v>0.5</v>
      </c>
      <c r="F69" s="2" t="n">
        <f aca="false">A69+(4-D69)*2</f>
        <v>1</v>
      </c>
      <c r="G69" s="2" t="n">
        <f aca="false">LOOKUP(B69,A$162:A$171,B$162:B$171)</f>
        <v>4</v>
      </c>
      <c r="H69" s="2" t="n">
        <f aca="false">F69*10000+G69*100+C69</f>
        <v>10405</v>
      </c>
      <c r="I69" s="4" t="str">
        <f aca="false">IF(H69=LOOKUP(H69,Sheet2!H$2:H$831),"OK","NO")</f>
        <v>OK</v>
      </c>
      <c r="J69" s="2" t="n">
        <f aca="false">IF(I69="OK",LOOKUP(H69,Sheet2!H$2:H$829,Sheet2!I$2:I$829),0)</f>
        <v>57</v>
      </c>
      <c r="M69" s="9" t="n">
        <f aca="false">IF(J69&gt;0,J69/24740*830,"")</f>
        <v>1.9122877930477</v>
      </c>
      <c r="O69" s="2" t="n">
        <f aca="false">O68+J69</f>
        <v>20017</v>
      </c>
    </row>
    <row r="70" s="2" customFormat="true" ht="12.75" hidden="false" customHeight="false" outlineLevel="0" collapsed="false">
      <c r="A70" s="2" t="n">
        <v>1</v>
      </c>
      <c r="B70" s="7" t="s">
        <v>13</v>
      </c>
      <c r="C70" s="2" t="n">
        <v>12</v>
      </c>
      <c r="D70" s="8" t="n">
        <v>4</v>
      </c>
      <c r="E70" s="0" t="n">
        <v>0.25</v>
      </c>
      <c r="F70" s="2" t="n">
        <f aca="false">A70+(4-D70)*2</f>
        <v>1</v>
      </c>
      <c r="G70" s="2" t="n">
        <f aca="false">LOOKUP(B70,A$162:A$171,B$162:B$171)</f>
        <v>4</v>
      </c>
      <c r="H70" s="2" t="n">
        <f aca="false">F70*10000+G70*100+C70</f>
        <v>10412</v>
      </c>
      <c r="I70" s="4" t="str">
        <f aca="false">IF(H70=LOOKUP(H70,Sheet2!H$2:H$831),"OK","NO")</f>
        <v>OK</v>
      </c>
      <c r="J70" s="2" t="n">
        <f aca="false">IF(I70="OK",LOOKUP(H70,Sheet2!H$2:H$829,Sheet2!I$2:I$829),0)</f>
        <v>51</v>
      </c>
      <c r="M70" s="9" t="n">
        <f aca="false">IF(J70&gt;0,J70/24740*830,"")</f>
        <v>1.71099434114794</v>
      </c>
      <c r="O70" s="2" t="n">
        <f aca="false">O69+J70</f>
        <v>20068</v>
      </c>
    </row>
    <row r="71" s="2" customFormat="true" ht="12.75" hidden="false" customHeight="false" outlineLevel="0" collapsed="false">
      <c r="A71" s="2" t="n">
        <v>1</v>
      </c>
      <c r="B71" s="7" t="s">
        <v>13</v>
      </c>
      <c r="C71" s="2" t="n">
        <v>13</v>
      </c>
      <c r="D71" s="8" t="n">
        <v>4</v>
      </c>
      <c r="E71" s="0" t="n">
        <v>0.5</v>
      </c>
      <c r="F71" s="2" t="n">
        <f aca="false">A71+(4-D71)*2</f>
        <v>1</v>
      </c>
      <c r="G71" s="2" t="n">
        <f aca="false">LOOKUP(B71,A$162:A$171,B$162:B$171)</f>
        <v>4</v>
      </c>
      <c r="H71" s="2" t="n">
        <f aca="false">F71*10000+G71*100+C71</f>
        <v>10413</v>
      </c>
      <c r="I71" s="4" t="str">
        <f aca="false">IF(H71=LOOKUP(H71,Sheet2!H$2:H$831),"OK","NO")</f>
        <v>OK</v>
      </c>
      <c r="J71" s="2" t="n">
        <f aca="false">IF(I71="OK",LOOKUP(H71,Sheet2!H$2:H$829,Sheet2!I$2:I$829),0)</f>
        <v>51</v>
      </c>
      <c r="M71" s="9" t="n">
        <f aca="false">IF(J71&gt;0,J71/24740*830,"")</f>
        <v>1.71099434114794</v>
      </c>
      <c r="O71" s="2" t="n">
        <f aca="false">O70+J71</f>
        <v>20119</v>
      </c>
    </row>
    <row r="72" s="2" customFormat="true" ht="12.75" hidden="false" customHeight="false" outlineLevel="0" collapsed="false">
      <c r="A72" s="2" t="n">
        <v>2</v>
      </c>
      <c r="B72" s="7" t="s">
        <v>13</v>
      </c>
      <c r="C72" s="2" t="n">
        <v>29</v>
      </c>
      <c r="D72" s="8" t="n">
        <v>4</v>
      </c>
      <c r="E72" s="0" t="n">
        <v>0.25</v>
      </c>
      <c r="F72" s="2" t="n">
        <f aca="false">A72+(4-D72)*2</f>
        <v>2</v>
      </c>
      <c r="G72" s="2" t="n">
        <f aca="false">LOOKUP(B72,A$162:A$171,B$162:B$171)</f>
        <v>4</v>
      </c>
      <c r="H72" s="2" t="n">
        <f aca="false">F72*10000+G72*100+C72</f>
        <v>20429</v>
      </c>
      <c r="I72" s="4" t="str">
        <f aca="false">IF(H72=LOOKUP(H72,Sheet2!H$2:H$831),"OK","NO")</f>
        <v>OK</v>
      </c>
      <c r="J72" s="2" t="n">
        <f aca="false">IF(I72="OK",LOOKUP(H72,Sheet2!H$2:H$829,Sheet2!I$2:I$829),0)</f>
        <v>50</v>
      </c>
      <c r="M72" s="9" t="n">
        <f aca="false">IF(J72&gt;0,J72/24740*830,"")</f>
        <v>1.67744543249798</v>
      </c>
      <c r="O72" s="2" t="n">
        <f aca="false">O71+J72</f>
        <v>20169</v>
      </c>
    </row>
    <row r="73" s="2" customFormat="true" ht="12.75" hidden="false" customHeight="false" outlineLevel="0" collapsed="false">
      <c r="A73" s="2" t="n">
        <v>2</v>
      </c>
      <c r="B73" s="7" t="s">
        <v>13</v>
      </c>
      <c r="C73" s="2" t="n">
        <v>17</v>
      </c>
      <c r="D73" s="8" t="n">
        <v>3</v>
      </c>
      <c r="E73" s="0" t="n">
        <v>0.5</v>
      </c>
      <c r="F73" s="2" t="n">
        <f aca="false">A73+(4-D73)*2</f>
        <v>4</v>
      </c>
      <c r="G73" s="2" t="n">
        <f aca="false">LOOKUP(B73,A$162:A$171,B$162:B$171)</f>
        <v>4</v>
      </c>
      <c r="H73" s="2" t="n">
        <f aca="false">F73*10000+G73*100+C73</f>
        <v>40417</v>
      </c>
      <c r="I73" s="4" t="str">
        <f aca="false">IF(H73=LOOKUP(H73,Sheet2!H$2:H$831),"OK","NO")</f>
        <v>OK</v>
      </c>
      <c r="J73" s="2" t="n">
        <f aca="false">IF(I73="OK",LOOKUP(H73,Sheet2!H$2:H$829,Sheet2!I$2:I$829),0)</f>
        <v>46</v>
      </c>
      <c r="M73" s="9" t="n">
        <f aca="false">IF(J73&gt;0,J73/24740*830,"")</f>
        <v>1.54324979789814</v>
      </c>
      <c r="O73" s="2" t="n">
        <f aca="false">O72+J73</f>
        <v>20215</v>
      </c>
    </row>
    <row r="74" s="2" customFormat="true" ht="12.75" hidden="false" customHeight="false" outlineLevel="0" collapsed="false">
      <c r="A74" s="2" t="n">
        <v>2</v>
      </c>
      <c r="B74" s="7" t="s">
        <v>13</v>
      </c>
      <c r="C74" s="2" t="n">
        <v>21</v>
      </c>
      <c r="D74" s="8" t="n">
        <v>4</v>
      </c>
      <c r="E74" s="0" t="n">
        <v>0.3</v>
      </c>
      <c r="F74" s="2" t="n">
        <f aca="false">A74+(4-D74)*2</f>
        <v>2</v>
      </c>
      <c r="G74" s="2" t="n">
        <f aca="false">LOOKUP(B74,A$162:A$171,B$162:B$171)</f>
        <v>4</v>
      </c>
      <c r="H74" s="2" t="n">
        <f aca="false">F74*10000+G74*100+C74</f>
        <v>20421</v>
      </c>
      <c r="I74" s="4" t="str">
        <f aca="false">IF(H74=LOOKUP(H74,Sheet2!H$2:H$831),"OK","NO")</f>
        <v>OK</v>
      </c>
      <c r="J74" s="2" t="n">
        <f aca="false">IF(I74="OK",LOOKUP(H74,Sheet2!H$2:H$829,Sheet2!I$2:I$829),0)</f>
        <v>40</v>
      </c>
      <c r="M74" s="9" t="n">
        <f aca="false">IF(J74&gt;0,J74/24740*830,"")</f>
        <v>1.34195634599838</v>
      </c>
      <c r="O74" s="2" t="n">
        <f aca="false">O73+J74</f>
        <v>20255</v>
      </c>
    </row>
    <row r="75" s="2" customFormat="true" ht="12.75" hidden="false" customHeight="false" outlineLevel="0" collapsed="false">
      <c r="A75" s="2" t="n">
        <v>2</v>
      </c>
      <c r="B75" s="7" t="s">
        <v>10</v>
      </c>
      <c r="C75" s="2" t="n">
        <v>25</v>
      </c>
      <c r="D75" s="8" t="n">
        <v>4</v>
      </c>
      <c r="E75" s="0" t="n">
        <v>0.5</v>
      </c>
      <c r="F75" s="2" t="n">
        <f aca="false">A75+(4-D75)*2</f>
        <v>2</v>
      </c>
      <c r="G75" s="2" t="n">
        <f aca="false">LOOKUP(B75,A$162:A$171,B$162:B$171)</f>
        <v>2</v>
      </c>
      <c r="H75" s="2" t="n">
        <f aca="false">F75*10000+G75*100+C75</f>
        <v>20225</v>
      </c>
      <c r="I75" s="4" t="str">
        <f aca="false">IF(H75=LOOKUP(H75,Sheet2!H$2:H$831),"OK","NO")</f>
        <v>OK</v>
      </c>
      <c r="J75" s="2" t="n">
        <f aca="false">IF(I75="OK",LOOKUP(H75,Sheet2!H$2:H$829,Sheet2!I$2:I$829),0)</f>
        <v>40</v>
      </c>
      <c r="M75" s="9" t="n">
        <f aca="false">IF(J75&gt;0,J75/24740*830,"")</f>
        <v>1.34195634599838</v>
      </c>
      <c r="O75" s="2" t="n">
        <f aca="false">O74+J75</f>
        <v>20295</v>
      </c>
    </row>
    <row r="76" s="2" customFormat="true" ht="12.75" hidden="false" customHeight="false" outlineLevel="0" collapsed="false">
      <c r="A76" s="2" t="n">
        <v>1</v>
      </c>
      <c r="B76" s="7" t="s">
        <v>13</v>
      </c>
      <c r="C76" s="2" t="n">
        <v>9</v>
      </c>
      <c r="D76" s="8" t="n">
        <v>4</v>
      </c>
      <c r="E76" s="0" t="n">
        <v>0.25</v>
      </c>
      <c r="F76" s="2" t="n">
        <f aca="false">A76+(4-D76)*2</f>
        <v>1</v>
      </c>
      <c r="G76" s="2" t="n">
        <f aca="false">LOOKUP(B76,A$162:A$171,B$162:B$171)</f>
        <v>4</v>
      </c>
      <c r="H76" s="2" t="n">
        <f aca="false">F76*10000+G76*100+C76</f>
        <v>10409</v>
      </c>
      <c r="I76" s="4" t="str">
        <f aca="false">IF(H76=LOOKUP(H76,Sheet2!H$2:H$831),"OK","NO")</f>
        <v>OK</v>
      </c>
      <c r="J76" s="2" t="n">
        <f aca="false">IF(I76="OK",LOOKUP(H76,Sheet2!H$2:H$829,Sheet2!I$2:I$829),0)</f>
        <v>39</v>
      </c>
      <c r="M76" s="9" t="n">
        <f aca="false">IF(J76&gt;0,J76/24740*830,"")</f>
        <v>1.30840743734842</v>
      </c>
      <c r="O76" s="2" t="n">
        <f aca="false">O75+J76</f>
        <v>20334</v>
      </c>
    </row>
    <row r="77" s="2" customFormat="true" ht="12.75" hidden="false" customHeight="false" outlineLevel="0" collapsed="false">
      <c r="A77" s="2" t="n">
        <v>2</v>
      </c>
      <c r="B77" s="7" t="s">
        <v>13</v>
      </c>
      <c r="C77" s="2" t="n">
        <v>19</v>
      </c>
      <c r="D77" s="8" t="n">
        <v>4</v>
      </c>
      <c r="E77" s="0" t="n">
        <v>0.3</v>
      </c>
      <c r="F77" s="2" t="n">
        <f aca="false">A77+(4-D77)*2</f>
        <v>2</v>
      </c>
      <c r="G77" s="2" t="n">
        <f aca="false">LOOKUP(B77,A$162:A$171,B$162:B$171)</f>
        <v>4</v>
      </c>
      <c r="H77" s="2" t="n">
        <f aca="false">F77*10000+G77*100+C77</f>
        <v>20419</v>
      </c>
      <c r="I77" s="4" t="str">
        <f aca="false">IF(H77=LOOKUP(H77,Sheet2!H$2:H$831),"OK","NO")</f>
        <v>OK</v>
      </c>
      <c r="J77" s="2" t="n">
        <f aca="false">IF(I77="OK",LOOKUP(H77,Sheet2!H$2:H$829,Sheet2!I$2:I$829),0)</f>
        <v>38</v>
      </c>
      <c r="M77" s="9" t="n">
        <f aca="false">IF(J77&gt;0,J77/24740*830,"")</f>
        <v>1.27485852869846</v>
      </c>
      <c r="O77" s="2" t="n">
        <f aca="false">O76+J77</f>
        <v>20372</v>
      </c>
    </row>
    <row r="78" s="2" customFormat="true" ht="12.75" hidden="false" customHeight="false" outlineLevel="0" collapsed="false">
      <c r="A78" s="2" t="n">
        <v>1</v>
      </c>
      <c r="B78" s="7" t="s">
        <v>11</v>
      </c>
      <c r="C78" s="2" t="n">
        <v>16</v>
      </c>
      <c r="D78" s="8" t="n">
        <v>4</v>
      </c>
      <c r="E78" s="0" t="n">
        <v>0.5</v>
      </c>
      <c r="F78" s="2" t="n">
        <f aca="false">A78+(4-D78)*2</f>
        <v>1</v>
      </c>
      <c r="G78" s="2" t="n">
        <f aca="false">LOOKUP(B78,A$162:A$171,B$162:B$171)</f>
        <v>3</v>
      </c>
      <c r="H78" s="2" t="n">
        <f aca="false">F78*10000+G78*100+C78</f>
        <v>10316</v>
      </c>
      <c r="I78" s="4" t="str">
        <f aca="false">IF(H78=LOOKUP(H78,Sheet2!H$2:H$831),"OK","NO")</f>
        <v>OK</v>
      </c>
      <c r="J78" s="2" t="n">
        <f aca="false">IF(I78="OK",LOOKUP(H78,Sheet2!H$2:H$829,Sheet2!I$2:I$829),0)</f>
        <v>38</v>
      </c>
      <c r="M78" s="9" t="n">
        <f aca="false">IF(J78&gt;0,J78/24740*830,"")</f>
        <v>1.27485852869846</v>
      </c>
      <c r="O78" s="2" t="n">
        <f aca="false">O77+J78</f>
        <v>20410</v>
      </c>
    </row>
    <row r="79" s="2" customFormat="true" ht="12.75" hidden="false" customHeight="false" outlineLevel="0" collapsed="false">
      <c r="A79" s="2" t="n">
        <v>1</v>
      </c>
      <c r="B79" s="7" t="s">
        <v>11</v>
      </c>
      <c r="C79" s="2" t="n">
        <v>6</v>
      </c>
      <c r="D79" s="8" t="n">
        <v>4</v>
      </c>
      <c r="E79" s="0" t="n">
        <v>0.5</v>
      </c>
      <c r="F79" s="2" t="n">
        <f aca="false">A79+(4-D79)*2</f>
        <v>1</v>
      </c>
      <c r="G79" s="2" t="n">
        <f aca="false">LOOKUP(B79,A$162:A$171,B$162:B$171)</f>
        <v>3</v>
      </c>
      <c r="H79" s="2" t="n">
        <f aca="false">F79*10000+G79*100+C79</f>
        <v>10306</v>
      </c>
      <c r="I79" s="4" t="str">
        <f aca="false">IF(H79=LOOKUP(H79,Sheet2!H$2:H$831),"OK","NO")</f>
        <v>OK</v>
      </c>
      <c r="J79" s="2" t="n">
        <f aca="false">IF(I79="OK",LOOKUP(H79,Sheet2!H$2:H$829,Sheet2!I$2:I$829),0)</f>
        <v>37</v>
      </c>
      <c r="M79" s="9" t="n">
        <f aca="false">IF(J79&gt;0,J79/24740*830,"")</f>
        <v>1.2413096200485</v>
      </c>
      <c r="O79" s="2" t="n">
        <f aca="false">O78+J79</f>
        <v>20447</v>
      </c>
    </row>
    <row r="80" s="2" customFormat="true" ht="12.75" hidden="false" customHeight="false" outlineLevel="0" collapsed="false">
      <c r="A80" s="2" t="n">
        <v>2</v>
      </c>
      <c r="B80" s="7" t="s">
        <v>12</v>
      </c>
      <c r="C80" s="2" t="n">
        <v>29</v>
      </c>
      <c r="D80" s="8" t="n">
        <v>4</v>
      </c>
      <c r="E80" s="0" t="n">
        <v>0.5</v>
      </c>
      <c r="F80" s="2" t="n">
        <f aca="false">A80+(4-D80)*2</f>
        <v>2</v>
      </c>
      <c r="G80" s="2" t="n">
        <f aca="false">LOOKUP(B80,A$162:A$171,B$162:B$171)</f>
        <v>1</v>
      </c>
      <c r="H80" s="2" t="n">
        <f aca="false">F80*10000+G80*100+C80</f>
        <v>20129</v>
      </c>
      <c r="I80" s="4" t="str">
        <f aca="false">IF(H80=LOOKUP(H80,Sheet2!H$2:H$831),"OK","NO")</f>
        <v>OK</v>
      </c>
      <c r="J80" s="2" t="n">
        <f aca="false">IF(I80="OK",LOOKUP(H80,Sheet2!H$2:H$829,Sheet2!I$2:I$829),0)</f>
        <v>37</v>
      </c>
      <c r="M80" s="9" t="n">
        <f aca="false">IF(J80&gt;0,J80/24740*830,"")</f>
        <v>1.2413096200485</v>
      </c>
      <c r="O80" s="2" t="n">
        <f aca="false">O79+J80</f>
        <v>20484</v>
      </c>
    </row>
    <row r="81" s="2" customFormat="true" ht="12.75" hidden="false" customHeight="false" outlineLevel="0" collapsed="false">
      <c r="A81" s="2" t="n">
        <v>2</v>
      </c>
      <c r="B81" s="7" t="s">
        <v>11</v>
      </c>
      <c r="C81" s="2" t="n">
        <v>8</v>
      </c>
      <c r="D81" s="8" t="n">
        <v>4</v>
      </c>
      <c r="E81" s="0" t="n">
        <v>0.5</v>
      </c>
      <c r="F81" s="2" t="n">
        <f aca="false">A81+(4-D81)*2</f>
        <v>2</v>
      </c>
      <c r="G81" s="2" t="n">
        <f aca="false">LOOKUP(B81,A$162:A$171,B$162:B$171)</f>
        <v>3</v>
      </c>
      <c r="H81" s="2" t="n">
        <f aca="false">F81*10000+G81*100+C81</f>
        <v>20308</v>
      </c>
      <c r="I81" s="4" t="str">
        <f aca="false">IF(H81=LOOKUP(H81,Sheet2!H$2:H$831),"OK","NO")</f>
        <v>OK</v>
      </c>
      <c r="J81" s="2" t="n">
        <f aca="false">IF(I81="OK",LOOKUP(H81,Sheet2!H$2:H$829,Sheet2!I$2:I$829),0)</f>
        <v>36</v>
      </c>
      <c r="M81" s="9" t="n">
        <f aca="false">IF(J81&gt;0,J81/24740*830,"")</f>
        <v>1.20776071139854</v>
      </c>
      <c r="O81" s="2" t="n">
        <f aca="false">O80+J81</f>
        <v>20520</v>
      </c>
    </row>
    <row r="82" s="2" customFormat="true" ht="12.75" hidden="false" customHeight="false" outlineLevel="0" collapsed="false">
      <c r="A82" s="2" t="n">
        <v>2</v>
      </c>
      <c r="B82" s="7" t="s">
        <v>10</v>
      </c>
      <c r="C82" s="2" t="n">
        <v>18</v>
      </c>
      <c r="D82" s="8" t="n">
        <v>4</v>
      </c>
      <c r="E82" s="0" t="n">
        <v>0.5</v>
      </c>
      <c r="F82" s="2" t="n">
        <f aca="false">A82+(4-D82)*2</f>
        <v>2</v>
      </c>
      <c r="G82" s="2" t="n">
        <f aca="false">LOOKUP(B82,A$162:A$171,B$162:B$171)</f>
        <v>2</v>
      </c>
      <c r="H82" s="2" t="n">
        <f aca="false">F82*10000+G82*100+C82</f>
        <v>20218</v>
      </c>
      <c r="I82" s="4" t="str">
        <f aca="false">IF(H82=LOOKUP(H82,Sheet2!H$2:H$831),"OK","NO")</f>
        <v>OK</v>
      </c>
      <c r="J82" s="2" t="n">
        <f aca="false">IF(I82="OK",LOOKUP(H82,Sheet2!H$2:H$829,Sheet2!I$2:I$829),0)</f>
        <v>35</v>
      </c>
      <c r="M82" s="9" t="n">
        <f aca="false">IF(J82&gt;0,J82/24740*830,"")</f>
        <v>1.17421180274859</v>
      </c>
      <c r="O82" s="2" t="n">
        <f aca="false">O81+J82</f>
        <v>20555</v>
      </c>
    </row>
    <row r="83" s="2" customFormat="true" ht="12.75" hidden="false" customHeight="false" outlineLevel="0" collapsed="false">
      <c r="A83" s="2" t="n">
        <v>2</v>
      </c>
      <c r="B83" s="7" t="s">
        <v>11</v>
      </c>
      <c r="C83" s="2" t="n">
        <v>16</v>
      </c>
      <c r="D83" s="8" t="n">
        <v>4</v>
      </c>
      <c r="E83" s="0" t="n">
        <v>0.5</v>
      </c>
      <c r="F83" s="2" t="n">
        <f aca="false">A83+(4-D83)*2</f>
        <v>2</v>
      </c>
      <c r="G83" s="2" t="n">
        <f aca="false">LOOKUP(B83,A$162:A$171,B$162:B$171)</f>
        <v>3</v>
      </c>
      <c r="H83" s="2" t="n">
        <f aca="false">F83*10000+G83*100+C83</f>
        <v>20316</v>
      </c>
      <c r="I83" s="4" t="str">
        <f aca="false">IF(H83=LOOKUP(H83,Sheet2!H$2:H$831),"OK","NO")</f>
        <v>OK</v>
      </c>
      <c r="J83" s="2" t="n">
        <f aca="false">IF(I83="OK",LOOKUP(H83,Sheet2!H$2:H$829,Sheet2!I$2:I$829),0)</f>
        <v>32</v>
      </c>
      <c r="M83" s="9" t="n">
        <f aca="false">IF(J83&gt;0,J83/24740*830,"")</f>
        <v>1.07356507679871</v>
      </c>
      <c r="O83" s="2" t="n">
        <f aca="false">O82+J83</f>
        <v>20587</v>
      </c>
    </row>
    <row r="84" s="2" customFormat="true" ht="12.75" hidden="false" customHeight="false" outlineLevel="0" collapsed="false">
      <c r="A84" s="2" t="n">
        <v>1</v>
      </c>
      <c r="B84" s="7" t="s">
        <v>13</v>
      </c>
      <c r="C84" s="2" t="n">
        <v>2</v>
      </c>
      <c r="D84" s="8" t="n">
        <v>4</v>
      </c>
      <c r="E84" s="0" t="n">
        <v>0.25</v>
      </c>
      <c r="F84" s="2" t="n">
        <f aca="false">A84+(4-D84)*2</f>
        <v>1</v>
      </c>
      <c r="G84" s="2" t="n">
        <f aca="false">LOOKUP(B84,A$162:A$171,B$162:B$171)</f>
        <v>4</v>
      </c>
      <c r="H84" s="2" t="n">
        <f aca="false">F84*10000+G84*100+C84</f>
        <v>10402</v>
      </c>
      <c r="I84" s="4" t="str">
        <f aca="false">IF(H84=LOOKUP(H84,Sheet2!H$2:H$831),"OK","NO")</f>
        <v>OK</v>
      </c>
      <c r="J84" s="2" t="n">
        <f aca="false">IF(I84="OK",LOOKUP(H84,Sheet2!H$2:H$829,Sheet2!I$2:I$829),0)</f>
        <v>31</v>
      </c>
      <c r="M84" s="9" t="n">
        <f aca="false">IF(J84&gt;0,J84/24740*830,"")</f>
        <v>1.04001616814875</v>
      </c>
      <c r="O84" s="2" t="n">
        <f aca="false">O83+J84</f>
        <v>20618</v>
      </c>
    </row>
    <row r="85" s="2" customFormat="true" ht="12.75" hidden="false" customHeight="false" outlineLevel="0" collapsed="false">
      <c r="A85" s="2" t="n">
        <v>1</v>
      </c>
      <c r="B85" s="7" t="s">
        <v>13</v>
      </c>
      <c r="C85" s="2" t="n">
        <v>19</v>
      </c>
      <c r="D85" s="8" t="n">
        <v>4</v>
      </c>
      <c r="E85" s="0" t="n">
        <v>0.25</v>
      </c>
      <c r="F85" s="2" t="n">
        <f aca="false">A85+(4-D85)*2</f>
        <v>1</v>
      </c>
      <c r="G85" s="2" t="n">
        <f aca="false">LOOKUP(B85,A$162:A$171,B$162:B$171)</f>
        <v>4</v>
      </c>
      <c r="H85" s="2" t="n">
        <f aca="false">F85*10000+G85*100+C85</f>
        <v>10419</v>
      </c>
      <c r="I85" s="4" t="str">
        <f aca="false">IF(H85=LOOKUP(H85,Sheet2!H$2:H$831),"OK","NO")</f>
        <v>OK</v>
      </c>
      <c r="J85" s="2" t="n">
        <f aca="false">IF(I85="OK",LOOKUP(H85,Sheet2!H$2:H$829,Sheet2!I$2:I$829),0)</f>
        <v>30</v>
      </c>
      <c r="M85" s="9" t="n">
        <f aca="false">IF(J85&gt;0,J85/24740*830,"")</f>
        <v>1.00646725949879</v>
      </c>
      <c r="O85" s="2" t="n">
        <f aca="false">O84+J85</f>
        <v>20648</v>
      </c>
    </row>
    <row r="86" s="2" customFormat="true" ht="12.75" hidden="false" customHeight="false" outlineLevel="0" collapsed="false">
      <c r="A86" s="2" t="n">
        <v>1</v>
      </c>
      <c r="B86" s="7" t="s">
        <v>10</v>
      </c>
      <c r="C86" s="2" t="n">
        <v>20</v>
      </c>
      <c r="D86" s="8" t="n">
        <v>4</v>
      </c>
      <c r="E86" s="0" t="n">
        <v>0.5</v>
      </c>
      <c r="F86" s="2" t="n">
        <f aca="false">A86+(4-D86)*2</f>
        <v>1</v>
      </c>
      <c r="G86" s="2" t="n">
        <f aca="false">LOOKUP(B86,A$162:A$171,B$162:B$171)</f>
        <v>2</v>
      </c>
      <c r="H86" s="2" t="n">
        <f aca="false">F86*10000+G86*100+C86</f>
        <v>10220</v>
      </c>
      <c r="I86" s="4" t="str">
        <f aca="false">IF(H86=LOOKUP(H86,Sheet2!H$2:H$831),"OK","NO")</f>
        <v>OK</v>
      </c>
      <c r="J86" s="2" t="n">
        <f aca="false">IF(I86="OK",LOOKUP(H86,Sheet2!H$2:H$829,Sheet2!I$2:I$829),0)</f>
        <v>30</v>
      </c>
      <c r="M86" s="9" t="n">
        <f aca="false">IF(J86&gt;0,J86/24740*830,"")</f>
        <v>1.00646725949879</v>
      </c>
      <c r="O86" s="2" t="n">
        <f aca="false">O85+J86</f>
        <v>20678</v>
      </c>
    </row>
    <row r="87" s="2" customFormat="true" ht="12.75" hidden="false" customHeight="false" outlineLevel="0" collapsed="false">
      <c r="A87" s="2" t="n">
        <v>2</v>
      </c>
      <c r="B87" s="7" t="s">
        <v>10</v>
      </c>
      <c r="C87" s="2" t="n">
        <v>14</v>
      </c>
      <c r="D87" s="8" t="n">
        <v>4</v>
      </c>
      <c r="E87" s="0" t="n">
        <v>0.5</v>
      </c>
      <c r="F87" s="2" t="n">
        <f aca="false">A87+(4-D87)*2</f>
        <v>2</v>
      </c>
      <c r="G87" s="2" t="n">
        <f aca="false">LOOKUP(B87,A$162:A$171,B$162:B$171)</f>
        <v>2</v>
      </c>
      <c r="H87" s="2" t="n">
        <f aca="false">F87*10000+G87*100+C87</f>
        <v>20214</v>
      </c>
      <c r="I87" s="4" t="str">
        <f aca="false">IF(H87=LOOKUP(H87,Sheet2!H$2:H$831),"OK","NO")</f>
        <v>OK</v>
      </c>
      <c r="J87" s="2" t="n">
        <f aca="false">IF(I87="OK",LOOKUP(H87,Sheet2!H$2:H$829,Sheet2!I$2:I$829),0)</f>
        <v>28</v>
      </c>
      <c r="M87" s="9" t="n">
        <f aca="false">IF(J87&gt;0,J87/24740*830,"")</f>
        <v>0.939369442198868</v>
      </c>
      <c r="O87" s="2" t="n">
        <f aca="false">O86+J87</f>
        <v>20706</v>
      </c>
    </row>
    <row r="88" s="2" customFormat="true" ht="12.75" hidden="false" customHeight="false" outlineLevel="0" collapsed="false">
      <c r="A88" s="2" t="n">
        <v>2</v>
      </c>
      <c r="B88" s="7" t="s">
        <v>13</v>
      </c>
      <c r="C88" s="2" t="n">
        <v>20</v>
      </c>
      <c r="D88" s="8" t="n">
        <v>4</v>
      </c>
      <c r="E88" s="0" t="n">
        <v>0.3</v>
      </c>
      <c r="F88" s="2" t="n">
        <f aca="false">A88+(4-D88)*2</f>
        <v>2</v>
      </c>
      <c r="G88" s="2" t="n">
        <f aca="false">LOOKUP(B88,A$162:A$171,B$162:B$171)</f>
        <v>4</v>
      </c>
      <c r="H88" s="2" t="n">
        <f aca="false">F88*10000+G88*100+C88</f>
        <v>20420</v>
      </c>
      <c r="I88" s="4" t="str">
        <f aca="false">IF(H88=LOOKUP(H88,Sheet2!H$2:H$831),"OK","NO")</f>
        <v>OK</v>
      </c>
      <c r="J88" s="2" t="n">
        <f aca="false">IF(I88="OK",LOOKUP(H88,Sheet2!H$2:H$829,Sheet2!I$2:I$829),0)</f>
        <v>24</v>
      </c>
      <c r="M88" s="9" t="n">
        <f aca="false">IF(J88&gt;0,J88/24740*830,"")</f>
        <v>0.80517380759903</v>
      </c>
      <c r="O88" s="2" t="n">
        <f aca="false">O87+J88</f>
        <v>20730</v>
      </c>
    </row>
    <row r="89" s="2" customFormat="true" ht="12.75" hidden="false" customHeight="false" outlineLevel="0" collapsed="false">
      <c r="A89" s="2" t="n">
        <v>1</v>
      </c>
      <c r="B89" s="7" t="s">
        <v>13</v>
      </c>
      <c r="C89" s="2" t="n">
        <v>28</v>
      </c>
      <c r="D89" s="8" t="n">
        <v>4</v>
      </c>
      <c r="E89" s="0" t="n">
        <v>0.25</v>
      </c>
      <c r="F89" s="2" t="n">
        <f aca="false">A89+(4-D89)*2</f>
        <v>1</v>
      </c>
      <c r="G89" s="2" t="n">
        <f aca="false">LOOKUP(B89,A$162:A$171,B$162:B$171)</f>
        <v>4</v>
      </c>
      <c r="H89" s="2" t="n">
        <f aca="false">F89*10000+G89*100+C89</f>
        <v>10428</v>
      </c>
      <c r="I89" s="4" t="str">
        <f aca="false">IF(H89=LOOKUP(H89,Sheet2!H$2:H$831),"OK","NO")</f>
        <v>OK</v>
      </c>
      <c r="J89" s="2" t="n">
        <f aca="false">IF(I89="OK",LOOKUP(H89,Sheet2!H$2:H$829,Sheet2!I$2:I$829),0)</f>
        <v>23</v>
      </c>
      <c r="M89" s="9" t="n">
        <f aca="false">IF(J89&gt;0,J89/24740*830,"")</f>
        <v>0.77162489894907</v>
      </c>
      <c r="O89" s="2" t="n">
        <f aca="false">O88+J89</f>
        <v>20753</v>
      </c>
    </row>
    <row r="90" s="2" customFormat="true" ht="12.75" hidden="false" customHeight="false" outlineLevel="0" collapsed="false">
      <c r="A90" s="2" t="n">
        <v>1</v>
      </c>
      <c r="B90" s="7" t="s">
        <v>12</v>
      </c>
      <c r="C90" s="2" t="n">
        <v>26</v>
      </c>
      <c r="D90" s="8" t="n">
        <v>4</v>
      </c>
      <c r="E90" s="0" t="n">
        <v>0.5</v>
      </c>
      <c r="F90" s="2" t="n">
        <f aca="false">A90+(4-D90)*2</f>
        <v>1</v>
      </c>
      <c r="G90" s="2" t="n">
        <f aca="false">LOOKUP(B90,A$162:A$171,B$162:B$171)</f>
        <v>1</v>
      </c>
      <c r="H90" s="2" t="n">
        <f aca="false">F90*10000+G90*100+C90</f>
        <v>10126</v>
      </c>
      <c r="I90" s="4" t="str">
        <f aca="false">IF(H90=LOOKUP(H90,Sheet2!H$2:H$831),"OK","NO")</f>
        <v>OK</v>
      </c>
      <c r="J90" s="2" t="n">
        <f aca="false">IF(I90="OK",LOOKUP(H90,Sheet2!H$2:H$829,Sheet2!I$2:I$829),0)</f>
        <v>23</v>
      </c>
      <c r="M90" s="9" t="n">
        <f aca="false">IF(J90&gt;0,J90/24740*830,"")</f>
        <v>0.77162489894907</v>
      </c>
      <c r="O90" s="2" t="n">
        <f aca="false">O89+J90</f>
        <v>20776</v>
      </c>
    </row>
    <row r="91" s="2" customFormat="true" ht="12.75" hidden="false" customHeight="false" outlineLevel="0" collapsed="false">
      <c r="A91" s="2" t="n">
        <v>1</v>
      </c>
      <c r="B91" s="7" t="s">
        <v>10</v>
      </c>
      <c r="C91" s="2" t="n">
        <v>1</v>
      </c>
      <c r="D91" s="8" t="n">
        <v>4</v>
      </c>
      <c r="E91" s="0" t="n">
        <v>0.5</v>
      </c>
      <c r="F91" s="2" t="n">
        <f aca="false">A91+(4-D91)*2</f>
        <v>1</v>
      </c>
      <c r="G91" s="2" t="n">
        <f aca="false">LOOKUP(B91,A$162:A$171,B$162:B$171)</f>
        <v>2</v>
      </c>
      <c r="H91" s="2" t="n">
        <f aca="false">F91*10000+G91*100+C91</f>
        <v>10201</v>
      </c>
      <c r="I91" s="4" t="str">
        <f aca="false">IF(H91=LOOKUP(H91,Sheet2!H$2:H$831),"OK","NO")</f>
        <v>OK</v>
      </c>
      <c r="J91" s="2" t="n">
        <f aca="false">IF(I91="OK",LOOKUP(H91,Sheet2!H$2:H$829,Sheet2!I$2:I$829),0)</f>
        <v>21</v>
      </c>
      <c r="M91" s="9" t="n">
        <f aca="false">IF(J91&gt;0,J91/24740*830,"")</f>
        <v>0.704527081649151</v>
      </c>
      <c r="O91" s="2" t="n">
        <f aca="false">O90+J91</f>
        <v>20797</v>
      </c>
    </row>
    <row r="92" s="2" customFormat="true" ht="12.75" hidden="false" customHeight="false" outlineLevel="0" collapsed="false">
      <c r="A92" s="2" t="n">
        <v>2</v>
      </c>
      <c r="B92" s="7" t="s">
        <v>10</v>
      </c>
      <c r="C92" s="2" t="n">
        <v>5</v>
      </c>
      <c r="D92" s="8" t="n">
        <v>4</v>
      </c>
      <c r="E92" s="0" t="n">
        <v>0.5</v>
      </c>
      <c r="F92" s="2" t="n">
        <f aca="false">A92+(4-D92)*2</f>
        <v>2</v>
      </c>
      <c r="G92" s="2" t="n">
        <f aca="false">LOOKUP(B92,A$162:A$171,B$162:B$171)</f>
        <v>2</v>
      </c>
      <c r="H92" s="2" t="n">
        <f aca="false">F92*10000+G92*100+C92</f>
        <v>20205</v>
      </c>
      <c r="I92" s="4" t="str">
        <f aca="false">IF(H92=LOOKUP(H92,Sheet2!H$2:H$831),"OK","NO")</f>
        <v>OK</v>
      </c>
      <c r="J92" s="2" t="n">
        <f aca="false">IF(I92="OK",LOOKUP(H92,Sheet2!H$2:H$829,Sheet2!I$2:I$829),0)</f>
        <v>21</v>
      </c>
      <c r="M92" s="9" t="n">
        <f aca="false">IF(J92&gt;0,J92/24740*830,"")</f>
        <v>0.704527081649151</v>
      </c>
      <c r="O92" s="2" t="n">
        <f aca="false">O91+J92</f>
        <v>20818</v>
      </c>
    </row>
    <row r="93" s="2" customFormat="true" ht="12.75" hidden="false" customHeight="false" outlineLevel="0" collapsed="false">
      <c r="A93" s="2" t="n">
        <v>1</v>
      </c>
      <c r="B93" s="7" t="s">
        <v>10</v>
      </c>
      <c r="C93" s="2" t="n">
        <v>19</v>
      </c>
      <c r="D93" s="8" t="n">
        <v>4</v>
      </c>
      <c r="E93" s="0" t="n">
        <v>0.5</v>
      </c>
      <c r="F93" s="2" t="n">
        <f aca="false">A93+(4-D93)*2</f>
        <v>1</v>
      </c>
      <c r="G93" s="2" t="n">
        <f aca="false">LOOKUP(B93,A$162:A$171,B$162:B$171)</f>
        <v>2</v>
      </c>
      <c r="H93" s="2" t="n">
        <f aca="false">F93*10000+G93*100+C93</f>
        <v>10219</v>
      </c>
      <c r="I93" s="4" t="str">
        <f aca="false">IF(H93=LOOKUP(H93,Sheet2!H$2:H$831),"OK","NO")</f>
        <v>OK</v>
      </c>
      <c r="J93" s="2" t="n">
        <f aca="false">IF(I93="OK",LOOKUP(H93,Sheet2!H$2:H$829,Sheet2!I$2:I$829),0)</f>
        <v>16</v>
      </c>
      <c r="M93" s="9" t="n">
        <f aca="false">IF(J93&gt;0,J93/24740*830,"")</f>
        <v>0.536782538399353</v>
      </c>
      <c r="O93" s="2" t="n">
        <f aca="false">O92+J93</f>
        <v>20834</v>
      </c>
    </row>
    <row r="94" s="2" customFormat="true" ht="12.75" hidden="false" customHeight="false" outlineLevel="0" collapsed="false">
      <c r="A94" s="2" t="n">
        <v>2</v>
      </c>
      <c r="B94" s="7" t="s">
        <v>12</v>
      </c>
      <c r="C94" s="2" t="n">
        <v>12</v>
      </c>
      <c r="D94" s="8" t="n">
        <v>4</v>
      </c>
      <c r="E94" s="0" t="n">
        <v>0.5</v>
      </c>
      <c r="F94" s="2" t="n">
        <f aca="false">A94+(4-D94)*2</f>
        <v>2</v>
      </c>
      <c r="G94" s="2" t="n">
        <f aca="false">LOOKUP(B94,A$162:A$171,B$162:B$171)</f>
        <v>1</v>
      </c>
      <c r="H94" s="2" t="n">
        <f aca="false">F94*10000+G94*100+C94</f>
        <v>20112</v>
      </c>
      <c r="I94" s="4" t="str">
        <f aca="false">IF(H94=LOOKUP(H94,Sheet2!H$2:H$831),"OK","NO")</f>
        <v>OK</v>
      </c>
      <c r="J94" s="2" t="n">
        <f aca="false">IF(I94="OK",LOOKUP(H94,Sheet2!H$2:H$829,Sheet2!I$2:I$829),0)</f>
        <v>15</v>
      </c>
      <c r="M94" s="9" t="n">
        <f aca="false">IF(J94&gt;0,J94/24740*830,"")</f>
        <v>0.503233629749394</v>
      </c>
      <c r="O94" s="2" t="n">
        <f aca="false">O93+J94</f>
        <v>20849</v>
      </c>
    </row>
    <row r="95" s="2" customFormat="true" ht="12.75" hidden="false" customHeight="false" outlineLevel="0" collapsed="false">
      <c r="A95" s="2" t="n">
        <v>2</v>
      </c>
      <c r="B95" s="7" t="s">
        <v>13</v>
      </c>
      <c r="C95" s="2" t="n">
        <v>9</v>
      </c>
      <c r="D95" s="8" t="n">
        <v>3</v>
      </c>
      <c r="E95" s="0" t="n">
        <v>0.5</v>
      </c>
      <c r="F95" s="2" t="n">
        <f aca="false">A95+(4-D95)*2</f>
        <v>4</v>
      </c>
      <c r="G95" s="2" t="n">
        <f aca="false">LOOKUP(B95,A$162:A$171,B$162:B$171)</f>
        <v>4</v>
      </c>
      <c r="H95" s="2" t="n">
        <f aca="false">F95*10000+G95*100+C95</f>
        <v>40409</v>
      </c>
      <c r="I95" s="4" t="str">
        <f aca="false">IF(H95=LOOKUP(H95,Sheet2!H$2:H$831),"OK","NO")</f>
        <v>OK</v>
      </c>
      <c r="J95" s="2" t="n">
        <f aca="false">IF(I95="OK",LOOKUP(H95,Sheet2!H$2:H$829,Sheet2!I$2:I$829),0)</f>
        <v>14</v>
      </c>
      <c r="M95" s="9" t="n">
        <f aca="false">IF(J95&gt;0,J95/24740*830,"")</f>
        <v>0.469684721099434</v>
      </c>
      <c r="O95" s="2" t="n">
        <f aca="false">O94+J95</f>
        <v>20863</v>
      </c>
    </row>
    <row r="96" s="2" customFormat="true" ht="12.75" hidden="false" customHeight="false" outlineLevel="0" collapsed="false">
      <c r="A96" s="2" t="n">
        <v>2</v>
      </c>
      <c r="B96" s="7" t="s">
        <v>10</v>
      </c>
      <c r="C96" s="2" t="n">
        <v>12</v>
      </c>
      <c r="D96" s="8" t="n">
        <v>3</v>
      </c>
      <c r="E96" s="0" t="n">
        <v>0.5</v>
      </c>
      <c r="F96" s="2" t="n">
        <f aca="false">A96+(4-D96)*2</f>
        <v>4</v>
      </c>
      <c r="G96" s="2" t="n">
        <f aca="false">LOOKUP(B96,A$162:A$171,B$162:B$171)</f>
        <v>2</v>
      </c>
      <c r="H96" s="2" t="n">
        <f aca="false">F96*10000+G96*100+C96</f>
        <v>40212</v>
      </c>
      <c r="I96" s="4" t="str">
        <f aca="false">IF(H96=LOOKUP(H96,Sheet2!H$2:H$831),"OK","NO")</f>
        <v>OK</v>
      </c>
      <c r="J96" s="2" t="n">
        <f aca="false">IF(I96="OK",LOOKUP(H96,Sheet2!H$2:H$829,Sheet2!I$2:I$829),0)</f>
        <v>13</v>
      </c>
      <c r="M96" s="9" t="n">
        <f aca="false">IF(J96&gt;0,J96/24740*830,"")</f>
        <v>0.436135812449475</v>
      </c>
      <c r="O96" s="2" t="n">
        <f aca="false">O95+J96</f>
        <v>20876</v>
      </c>
    </row>
    <row r="97" s="2" customFormat="true" ht="12.75" hidden="false" customHeight="false" outlineLevel="0" collapsed="false">
      <c r="A97" s="2" t="n">
        <v>2</v>
      </c>
      <c r="B97" s="7" t="s">
        <v>13</v>
      </c>
      <c r="C97" s="2" t="n">
        <v>17</v>
      </c>
      <c r="D97" s="8" t="n">
        <v>4</v>
      </c>
      <c r="E97" s="0" t="n">
        <v>0.5</v>
      </c>
      <c r="F97" s="2" t="n">
        <f aca="false">A97+(4-D97)*2</f>
        <v>2</v>
      </c>
      <c r="G97" s="2" t="n">
        <f aca="false">LOOKUP(B97,A$162:A$171,B$162:B$171)</f>
        <v>4</v>
      </c>
      <c r="H97" s="2" t="n">
        <f aca="false">F97*10000+G97*100+C97</f>
        <v>20417</v>
      </c>
      <c r="I97" s="4" t="str">
        <f aca="false">IF(H97=LOOKUP(H97,Sheet2!H$2:H$831),"OK","NO")</f>
        <v>OK</v>
      </c>
      <c r="J97" s="2" t="n">
        <f aca="false">IF(I97="OK",LOOKUP(H97,Sheet2!H$2:H$829,Sheet2!I$2:I$829),0)</f>
        <v>11</v>
      </c>
      <c r="M97" s="9" t="n">
        <f aca="false">IF(J97&gt;0,J97/24740*830,"")</f>
        <v>0.369037995149555</v>
      </c>
      <c r="O97" s="2" t="n">
        <f aca="false">O96+J97</f>
        <v>20887</v>
      </c>
    </row>
    <row r="98" s="2" customFormat="true" ht="12.75" hidden="false" customHeight="false" outlineLevel="0" collapsed="false">
      <c r="A98" s="2" t="n">
        <v>2</v>
      </c>
      <c r="B98" s="7" t="s">
        <v>11</v>
      </c>
      <c r="C98" s="2" t="n">
        <v>0</v>
      </c>
      <c r="D98" s="8" t="n">
        <v>4</v>
      </c>
      <c r="E98" s="0" t="n">
        <v>0.5</v>
      </c>
      <c r="F98" s="2" t="n">
        <f aca="false">A98+(4-D98)*2</f>
        <v>2</v>
      </c>
      <c r="G98" s="2" t="n">
        <f aca="false">LOOKUP(B98,A$162:A$171,B$162:B$171)</f>
        <v>3</v>
      </c>
      <c r="H98" s="2" t="n">
        <f aca="false">F98*10000+G98*100+C98</f>
        <v>20300</v>
      </c>
      <c r="I98" s="4" t="str">
        <f aca="false">IF(H98=LOOKUP(H98,Sheet2!H$2:H$831),"OK","NO")</f>
        <v>OK</v>
      </c>
      <c r="J98" s="2" t="n">
        <f aca="false">IF(I98="OK",LOOKUP(H98,Sheet2!H$2:H$829,Sheet2!I$2:I$829),0)</f>
        <v>10</v>
      </c>
      <c r="M98" s="9" t="n">
        <f aca="false">IF(J98&gt;0,J98/24740*830,"")</f>
        <v>0.335489086499596</v>
      </c>
      <c r="O98" s="2" t="n">
        <f aca="false">O97+J98</f>
        <v>20897</v>
      </c>
    </row>
    <row r="99" s="2" customFormat="true" ht="12.75" hidden="false" customHeight="false" outlineLevel="0" collapsed="false">
      <c r="A99" s="2" t="n">
        <v>1</v>
      </c>
      <c r="B99" s="7" t="s">
        <v>10</v>
      </c>
      <c r="C99" s="2" t="n">
        <v>18</v>
      </c>
      <c r="D99" s="8" t="n">
        <v>4</v>
      </c>
      <c r="E99" s="0" t="n">
        <v>0.5</v>
      </c>
      <c r="F99" s="2" t="n">
        <f aca="false">A99+(4-D99)*2</f>
        <v>1</v>
      </c>
      <c r="G99" s="2" t="n">
        <f aca="false">LOOKUP(B99,A$162:A$171,B$162:B$171)</f>
        <v>2</v>
      </c>
      <c r="H99" s="2" t="n">
        <f aca="false">F99*10000+G99*100+C99</f>
        <v>10218</v>
      </c>
      <c r="I99" s="4" t="str">
        <f aca="false">IF(H99=LOOKUP(H99,Sheet2!H$2:H$831),"OK","NO")</f>
        <v>OK</v>
      </c>
      <c r="J99" s="2" t="n">
        <f aca="false">IF(I99="OK",LOOKUP(H99,Sheet2!H$2:H$829,Sheet2!I$2:I$829),0)</f>
        <v>8</v>
      </c>
      <c r="M99" s="9" t="n">
        <f aca="false">IF(J99&gt;0,J99/24740*830,"")</f>
        <v>0.268391269199677</v>
      </c>
      <c r="O99" s="2" t="n">
        <f aca="false">O98+J99</f>
        <v>20905</v>
      </c>
    </row>
    <row r="100" s="2" customFormat="true" ht="12.75" hidden="false" customHeight="false" outlineLevel="0" collapsed="false">
      <c r="A100" s="2" t="n">
        <v>2</v>
      </c>
      <c r="B100" s="7" t="s">
        <v>10</v>
      </c>
      <c r="C100" s="2" t="n">
        <v>13</v>
      </c>
      <c r="D100" s="8" t="n">
        <v>4</v>
      </c>
      <c r="E100" s="0" t="n">
        <v>0.5</v>
      </c>
      <c r="F100" s="2" t="n">
        <f aca="false">A100+(4-D100)*2</f>
        <v>2</v>
      </c>
      <c r="G100" s="2" t="n">
        <f aca="false">LOOKUP(B100,A$162:A$171,B$162:B$171)</f>
        <v>2</v>
      </c>
      <c r="H100" s="2" t="n">
        <f aca="false">F100*10000+G100*100+C100</f>
        <v>20213</v>
      </c>
      <c r="I100" s="4" t="str">
        <f aca="false">IF(H100=LOOKUP(H100,Sheet2!H$2:H$831),"OK","NO")</f>
        <v>OK</v>
      </c>
      <c r="J100" s="2" t="n">
        <f aca="false">IF(I100="OK",LOOKUP(H100,Sheet2!H$2:H$829,Sheet2!I$2:I$829),0)</f>
        <v>8</v>
      </c>
      <c r="M100" s="9" t="n">
        <f aca="false">IF(J100&gt;0,J100/24740*830,"")</f>
        <v>0.268391269199677</v>
      </c>
      <c r="O100" s="2" t="n">
        <f aca="false">O99+J100</f>
        <v>20913</v>
      </c>
    </row>
    <row r="101" s="2" customFormat="true" ht="12.75" hidden="false" customHeight="false" outlineLevel="0" collapsed="false">
      <c r="A101" s="2" t="n">
        <v>1</v>
      </c>
      <c r="B101" s="7" t="s">
        <v>13</v>
      </c>
      <c r="C101" s="2" t="n">
        <v>4</v>
      </c>
      <c r="D101" s="8" t="n">
        <v>4</v>
      </c>
      <c r="E101" s="0" t="n">
        <v>0.25</v>
      </c>
      <c r="F101" s="2" t="n">
        <f aca="false">A101+(4-D101)*2</f>
        <v>1</v>
      </c>
      <c r="G101" s="2" t="n">
        <f aca="false">LOOKUP(B101,A$162:A$171,B$162:B$171)</f>
        <v>4</v>
      </c>
      <c r="H101" s="2" t="n">
        <f aca="false">F101*10000+G101*100+C101</f>
        <v>10404</v>
      </c>
      <c r="I101" s="4" t="str">
        <f aca="false">IF(H101=LOOKUP(H101,Sheet2!H$2:H$831),"OK","NO")</f>
        <v>OK</v>
      </c>
      <c r="J101" s="2" t="n">
        <f aca="false">IF(I101="OK",LOOKUP(H101,Sheet2!H$2:H$829,Sheet2!I$2:I$829),0)</f>
        <v>6</v>
      </c>
      <c r="M101" s="9" t="n">
        <f aca="false">IF(J101&gt;0,J101/24740*830,"")</f>
        <v>0.201293451899757</v>
      </c>
      <c r="O101" s="2" t="n">
        <f aca="false">O100+J101</f>
        <v>20919</v>
      </c>
    </row>
    <row r="102" s="2" customFormat="true" ht="12.75" hidden="false" customHeight="false" outlineLevel="0" collapsed="false">
      <c r="A102" s="2" t="n">
        <v>2</v>
      </c>
      <c r="B102" s="7" t="s">
        <v>12</v>
      </c>
      <c r="C102" s="2" t="n">
        <v>20</v>
      </c>
      <c r="D102" s="8" t="n">
        <v>4</v>
      </c>
      <c r="E102" s="0" t="n">
        <v>0.5</v>
      </c>
      <c r="F102" s="2" t="n">
        <f aca="false">A102+(4-D102)*2</f>
        <v>2</v>
      </c>
      <c r="G102" s="2" t="n">
        <f aca="false">LOOKUP(B102,A$162:A$171,B$162:B$171)</f>
        <v>1</v>
      </c>
      <c r="H102" s="2" t="n">
        <f aca="false">F102*10000+G102*100+C102</f>
        <v>20120</v>
      </c>
      <c r="I102" s="4" t="str">
        <f aca="false">IF(H102=LOOKUP(H102,Sheet2!H$2:H$831),"OK","NO")</f>
        <v>OK</v>
      </c>
      <c r="J102" s="2" t="n">
        <f aca="false">IF(I102="OK",LOOKUP(H102,Sheet2!H$2:H$829,Sheet2!I$2:I$829),0)</f>
        <v>6</v>
      </c>
      <c r="M102" s="9" t="n">
        <f aca="false">IF(J102&gt;0,J102/24740*830,"")</f>
        <v>0.201293451899757</v>
      </c>
      <c r="O102" s="2" t="n">
        <f aca="false">O101+J102</f>
        <v>20925</v>
      </c>
    </row>
    <row r="103" s="2" customFormat="true" ht="12.75" hidden="false" customHeight="false" outlineLevel="0" collapsed="false">
      <c r="A103" s="2" t="n">
        <v>2</v>
      </c>
      <c r="B103" s="7" t="s">
        <v>10</v>
      </c>
      <c r="C103" s="2" t="n">
        <v>21</v>
      </c>
      <c r="D103" s="8" t="n">
        <v>4</v>
      </c>
      <c r="E103" s="0" t="n">
        <v>0.5</v>
      </c>
      <c r="F103" s="2" t="n">
        <f aca="false">A103+(4-D103)*2</f>
        <v>2</v>
      </c>
      <c r="G103" s="2" t="n">
        <f aca="false">LOOKUP(B103,A$162:A$171,B$162:B$171)</f>
        <v>2</v>
      </c>
      <c r="H103" s="2" t="n">
        <f aca="false">F103*10000+G103*100+C103</f>
        <v>20221</v>
      </c>
      <c r="I103" s="4" t="str">
        <f aca="false">IF(H103=LOOKUP(H103,Sheet2!H$2:H$831),"OK","NO")</f>
        <v>OK</v>
      </c>
      <c r="J103" s="2" t="n">
        <f aca="false">IF(I103="OK",LOOKUP(H103,Sheet2!H$2:H$829,Sheet2!I$2:I$829),0)</f>
        <v>6</v>
      </c>
      <c r="M103" s="9" t="n">
        <f aca="false">IF(J103&gt;0,J103/24740*830,"")</f>
        <v>0.201293451899757</v>
      </c>
      <c r="O103" s="2" t="n">
        <f aca="false">O102+J103</f>
        <v>20931</v>
      </c>
    </row>
    <row r="104" s="2" customFormat="true" ht="12.75" hidden="false" customHeight="false" outlineLevel="0" collapsed="false">
      <c r="A104" s="2" t="n">
        <v>2</v>
      </c>
      <c r="B104" s="7" t="s">
        <v>10</v>
      </c>
      <c r="C104" s="2" t="n">
        <v>22</v>
      </c>
      <c r="D104" s="8" t="n">
        <v>4</v>
      </c>
      <c r="E104" s="0" t="n">
        <v>0.5</v>
      </c>
      <c r="F104" s="2" t="n">
        <f aca="false">A104+(4-D104)*2</f>
        <v>2</v>
      </c>
      <c r="G104" s="2" t="n">
        <f aca="false">LOOKUP(B104,A$162:A$171,B$162:B$171)</f>
        <v>2</v>
      </c>
      <c r="H104" s="2" t="n">
        <f aca="false">F104*10000+G104*100+C104</f>
        <v>20222</v>
      </c>
      <c r="I104" s="4" t="str">
        <f aca="false">IF(H104=LOOKUP(H104,Sheet2!H$2:H$831),"OK","NO")</f>
        <v>OK</v>
      </c>
      <c r="J104" s="2" t="n">
        <f aca="false">IF(I104="OK",LOOKUP(H104,Sheet2!H$2:H$829,Sheet2!I$2:I$829),0)</f>
        <v>3</v>
      </c>
      <c r="M104" s="9" t="n">
        <f aca="false">IF(J104&gt;0,J104/24740*830,"")</f>
        <v>0.100646725949879</v>
      </c>
      <c r="O104" s="2" t="n">
        <f aca="false">O103+J104</f>
        <v>20934</v>
      </c>
    </row>
    <row r="105" s="2" customFormat="true" ht="12.75" hidden="false" customHeight="false" outlineLevel="0" collapsed="false">
      <c r="A105" s="2" t="n">
        <v>2</v>
      </c>
      <c r="B105" s="7" t="s">
        <v>10</v>
      </c>
      <c r="C105" s="2" t="n">
        <v>19</v>
      </c>
      <c r="D105" s="8" t="n">
        <v>4</v>
      </c>
      <c r="E105" s="0" t="n">
        <v>0.5</v>
      </c>
      <c r="F105" s="2" t="n">
        <f aca="false">A105+(4-D105)*2</f>
        <v>2</v>
      </c>
      <c r="G105" s="2" t="n">
        <f aca="false">LOOKUP(B105,A$162:A$171,B$162:B$171)</f>
        <v>2</v>
      </c>
      <c r="H105" s="2" t="n">
        <f aca="false">F105*10000+G105*100+C105</f>
        <v>20219</v>
      </c>
      <c r="I105" s="4" t="str">
        <f aca="false">IF(H105=LOOKUP(H105,Sheet2!H$2:H$831),"OK","NO")</f>
        <v>OK</v>
      </c>
      <c r="J105" s="2" t="n">
        <f aca="false">IF(I105="OK",LOOKUP(H105,Sheet2!H$2:H$829,Sheet2!I$2:I$829),0)</f>
        <v>2</v>
      </c>
      <c r="M105" s="9" t="n">
        <f aca="false">IF(J105&gt;0,J105/24740*830,"")</f>
        <v>0.0670978172999192</v>
      </c>
      <c r="O105" s="2" t="n">
        <f aca="false">O104+J105</f>
        <v>20936</v>
      </c>
    </row>
    <row r="106" s="2" customFormat="true" ht="12.75" hidden="false" customHeight="false" outlineLevel="0" collapsed="false">
      <c r="A106" s="2" t="n">
        <v>1</v>
      </c>
      <c r="B106" s="7" t="s">
        <v>13</v>
      </c>
      <c r="C106" s="2" t="n">
        <v>5</v>
      </c>
      <c r="D106" s="8" t="n">
        <v>3</v>
      </c>
      <c r="E106" s="0" t="n">
        <v>0.5</v>
      </c>
      <c r="F106" s="2" t="n">
        <f aca="false">A106+(4-D106)*2</f>
        <v>3</v>
      </c>
      <c r="G106" s="2" t="n">
        <f aca="false">LOOKUP(B106,A$162:A$171,B$162:B$171)</f>
        <v>4</v>
      </c>
      <c r="H106" s="2" t="n">
        <f aca="false">F106*10000+G106*100+C106</f>
        <v>30405</v>
      </c>
      <c r="I106" s="4" t="str">
        <f aca="false">IF(H106=LOOKUP(H106,Sheet2!H$2:H$831),"OK","NO")</f>
        <v>OK</v>
      </c>
      <c r="J106" s="2" t="n">
        <f aca="false">IF(I106="OK",LOOKUP(H106,Sheet2!H$2:H$829,Sheet2!I$2:I$829),0)</f>
        <v>1</v>
      </c>
      <c r="M106" s="9" t="n">
        <f aca="false">IF(J106&gt;0,J106/24740*830,"")</f>
        <v>0.0335489086499596</v>
      </c>
      <c r="O106" s="2" t="n">
        <f aca="false">O105+J106</f>
        <v>20937</v>
      </c>
    </row>
    <row r="107" s="2" customFormat="true" ht="12.75" hidden="false" customHeight="false" outlineLevel="0" collapsed="false">
      <c r="A107" s="2" t="n">
        <v>2</v>
      </c>
      <c r="B107" s="7" t="s">
        <v>13</v>
      </c>
      <c r="C107" s="2" t="n">
        <v>4</v>
      </c>
      <c r="D107" s="8" t="n">
        <v>4</v>
      </c>
      <c r="E107" s="0" t="n">
        <v>0.5</v>
      </c>
      <c r="F107" s="2" t="n">
        <f aca="false">A107+(4-D107)*2</f>
        <v>2</v>
      </c>
      <c r="G107" s="2" t="n">
        <f aca="false">LOOKUP(B107,A$162:A$171,B$162:B$171)</f>
        <v>4</v>
      </c>
      <c r="H107" s="2" t="n">
        <f aca="false">F107*10000+G107*100+C107</f>
        <v>20404</v>
      </c>
      <c r="I107" s="4" t="str">
        <f aca="false">IF(H107=LOOKUP(H107,Sheet2!H$2:H$831),"OK","NO")</f>
        <v>OK</v>
      </c>
      <c r="J107" s="2" t="n">
        <f aca="false">IF(I107="OK",LOOKUP(H107,Sheet2!H$2:H$829,Sheet2!I$2:I$829),0)</f>
        <v>1</v>
      </c>
      <c r="M107" s="9" t="n">
        <f aca="false">IF(J107&gt;0,J107/24740*830,"")</f>
        <v>0.0335489086499596</v>
      </c>
      <c r="O107" s="2" t="n">
        <f aca="false">O106+J107</f>
        <v>20938</v>
      </c>
    </row>
    <row r="108" s="2" customFormat="true" ht="12.75" hidden="false" customHeight="false" outlineLevel="0" collapsed="false">
      <c r="A108" s="2" t="n">
        <v>1</v>
      </c>
      <c r="B108" s="7" t="s">
        <v>13</v>
      </c>
      <c r="C108" s="2" t="n">
        <v>0</v>
      </c>
      <c r="D108" s="8" t="n">
        <v>4</v>
      </c>
      <c r="E108" s="0" t="n">
        <v>0.25</v>
      </c>
      <c r="F108" s="2" t="n">
        <f aca="false">A108+(4-D108)*2</f>
        <v>1</v>
      </c>
      <c r="G108" s="2" t="n">
        <f aca="false">LOOKUP(B108,A$162:A$171,B$162:B$171)</f>
        <v>4</v>
      </c>
      <c r="H108" s="2" t="n">
        <f aca="false">F108*10000+G108*100+C108</f>
        <v>10400</v>
      </c>
      <c r="I108" s="4" t="str">
        <f aca="false">IF(H108=LOOKUP(H108,Sheet2!H$2:H$831),"OK","NO")</f>
        <v>NO</v>
      </c>
      <c r="J108" s="2" t="n">
        <f aca="false">IF(I108="OK",LOOKUP(H108,Sheet2!H$2:H$829,Sheet2!I$2:I$829),0)</f>
        <v>0</v>
      </c>
      <c r="M108" s="9" t="str">
        <f aca="false">IF(J108&gt;0,J108/24740*830,"")</f>
        <v/>
      </c>
    </row>
    <row r="109" s="2" customFormat="true" ht="12.75" hidden="false" customHeight="false" outlineLevel="0" collapsed="false">
      <c r="A109" s="2" t="n">
        <v>1</v>
      </c>
      <c r="B109" s="7" t="s">
        <v>13</v>
      </c>
      <c r="C109" s="2" t="n">
        <v>8</v>
      </c>
      <c r="D109" s="8" t="n">
        <v>4</v>
      </c>
      <c r="E109" s="0" t="n">
        <v>0.25</v>
      </c>
      <c r="F109" s="2" t="n">
        <f aca="false">A109+(4-D109)*2</f>
        <v>1</v>
      </c>
      <c r="G109" s="2" t="n">
        <f aca="false">LOOKUP(B109,A$162:A$171,B$162:B$171)</f>
        <v>4</v>
      </c>
      <c r="H109" s="2" t="n">
        <f aca="false">F109*10000+G109*100+C109</f>
        <v>10408</v>
      </c>
      <c r="I109" s="4" t="str">
        <f aca="false">IF(H109=LOOKUP(H109,Sheet2!H$2:H$831),"OK","NO")</f>
        <v>NO</v>
      </c>
      <c r="J109" s="2" t="n">
        <f aca="false">IF(I109="OK",LOOKUP(H109,Sheet2!H$2:H$829,Sheet2!I$2:I$829),0)</f>
        <v>0</v>
      </c>
      <c r="M109" s="9" t="str">
        <f aca="false">IF(J109&gt;0,J109/24740*830,"")</f>
        <v/>
      </c>
    </row>
    <row r="110" s="2" customFormat="true" ht="12.75" hidden="false" customHeight="false" outlineLevel="0" collapsed="false">
      <c r="A110" s="2" t="n">
        <v>1</v>
      </c>
      <c r="B110" s="7" t="s">
        <v>13</v>
      </c>
      <c r="C110" s="2" t="n">
        <v>16</v>
      </c>
      <c r="D110" s="8" t="n">
        <v>4</v>
      </c>
      <c r="E110" s="0" t="n">
        <v>0.25</v>
      </c>
      <c r="F110" s="2" t="n">
        <f aca="false">A110+(4-D110)*2</f>
        <v>1</v>
      </c>
      <c r="G110" s="2" t="n">
        <f aca="false">LOOKUP(B110,A$162:A$171,B$162:B$171)</f>
        <v>4</v>
      </c>
      <c r="H110" s="2" t="n">
        <f aca="false">F110*10000+G110*100+C110</f>
        <v>10416</v>
      </c>
      <c r="I110" s="4" t="str">
        <f aca="false">IF(H110=LOOKUP(H110,Sheet2!H$2:H$831),"OK","NO")</f>
        <v>NO</v>
      </c>
      <c r="J110" s="2" t="n">
        <f aca="false">IF(I110="OK",LOOKUP(H110,Sheet2!H$2:H$829,Sheet2!I$2:I$829),0)</f>
        <v>0</v>
      </c>
      <c r="M110" s="9" t="str">
        <f aca="false">IF(J110&gt;0,J110/24740*830,"")</f>
        <v/>
      </c>
    </row>
    <row r="111" s="2" customFormat="true" ht="12.75" hidden="false" customHeight="false" outlineLevel="0" collapsed="false">
      <c r="A111" s="2" t="n">
        <v>1</v>
      </c>
      <c r="B111" s="7" t="s">
        <v>13</v>
      </c>
      <c r="C111" s="2" t="n">
        <v>24</v>
      </c>
      <c r="D111" s="8" t="n">
        <v>4</v>
      </c>
      <c r="E111" s="0" t="n">
        <v>0.25</v>
      </c>
      <c r="F111" s="2" t="n">
        <f aca="false">A111+(4-D111)*2</f>
        <v>1</v>
      </c>
      <c r="G111" s="2" t="n">
        <f aca="false">LOOKUP(B111,A$162:A$171,B$162:B$171)</f>
        <v>4</v>
      </c>
      <c r="H111" s="2" t="n">
        <f aca="false">F111*10000+G111*100+C111</f>
        <v>10424</v>
      </c>
      <c r="I111" s="4" t="str">
        <f aca="false">IF(H111=LOOKUP(H111,Sheet2!H$2:H$831),"OK","NO")</f>
        <v>NO</v>
      </c>
      <c r="J111" s="2" t="n">
        <f aca="false">IF(I111="OK",LOOKUP(H111,Sheet2!H$2:H$829,Sheet2!I$2:I$829),0)</f>
        <v>0</v>
      </c>
      <c r="M111" s="9" t="str">
        <f aca="false">IF(J111&gt;0,J111/24740*830,"")</f>
        <v/>
      </c>
    </row>
    <row r="112" s="2" customFormat="true" ht="12.75" hidden="false" customHeight="false" outlineLevel="0" collapsed="false">
      <c r="A112" s="2" t="n">
        <v>2</v>
      </c>
      <c r="B112" s="7" t="s">
        <v>13</v>
      </c>
      <c r="C112" s="2" t="n">
        <v>30</v>
      </c>
      <c r="D112" s="8" t="n">
        <v>4</v>
      </c>
      <c r="E112" s="0" t="n">
        <v>0.25</v>
      </c>
      <c r="F112" s="2" t="n">
        <f aca="false">A112+(4-D112)*2</f>
        <v>2</v>
      </c>
      <c r="G112" s="2" t="n">
        <f aca="false">LOOKUP(B112,A$162:A$171,B$162:B$171)</f>
        <v>4</v>
      </c>
      <c r="H112" s="2" t="n">
        <f aca="false">F112*10000+G112*100+C112</f>
        <v>20430</v>
      </c>
      <c r="I112" s="4" t="str">
        <f aca="false">IF(H112=LOOKUP(H112,Sheet2!H$2:H$831),"OK","NO")</f>
        <v>NO</v>
      </c>
      <c r="J112" s="2" t="n">
        <f aca="false">IF(I112="OK",LOOKUP(H112,Sheet2!H$2:H$829,Sheet2!I$2:I$829),0)</f>
        <v>0</v>
      </c>
      <c r="M112" s="9" t="str">
        <f aca="false">IF(J112&gt;0,J112/24740*830,"")</f>
        <v/>
      </c>
    </row>
    <row r="113" s="2" customFormat="true" ht="12.75" hidden="false" customHeight="false" outlineLevel="0" collapsed="false">
      <c r="A113" s="2" t="n">
        <v>1</v>
      </c>
      <c r="B113" s="7" t="s">
        <v>10</v>
      </c>
      <c r="C113" s="2" t="n">
        <v>0</v>
      </c>
      <c r="D113" s="8" t="n">
        <v>4</v>
      </c>
      <c r="E113" s="0" t="n">
        <v>0.5</v>
      </c>
      <c r="F113" s="2" t="n">
        <f aca="false">A113+(4-D113)*2</f>
        <v>1</v>
      </c>
      <c r="G113" s="2" t="n">
        <f aca="false">LOOKUP(B113,A$162:A$171,B$162:B$171)</f>
        <v>2</v>
      </c>
      <c r="H113" s="2" t="n">
        <f aca="false">F113*10000+G113*100+C113</f>
        <v>10200</v>
      </c>
      <c r="I113" s="4" t="str">
        <f aca="false">IF(H113=LOOKUP(H113,Sheet2!H$2:H$831),"OK","NO")</f>
        <v>NO</v>
      </c>
      <c r="J113" s="2" t="n">
        <f aca="false">IF(I113="OK",LOOKUP(H113,Sheet2!H$2:H$829,Sheet2!I$2:I$829),0)</f>
        <v>0</v>
      </c>
      <c r="M113" s="9" t="str">
        <f aca="false">IF(J113&gt;0,J113/24740*830,"")</f>
        <v/>
      </c>
    </row>
    <row r="114" s="2" customFormat="true" ht="12.75" hidden="false" customHeight="false" outlineLevel="0" collapsed="false">
      <c r="A114" s="2" t="n">
        <v>1</v>
      </c>
      <c r="B114" s="7" t="s">
        <v>10</v>
      </c>
      <c r="C114" s="2" t="n">
        <v>8</v>
      </c>
      <c r="D114" s="8" t="n">
        <v>3</v>
      </c>
      <c r="E114" s="0" t="n">
        <v>0.5</v>
      </c>
      <c r="F114" s="2" t="n">
        <f aca="false">A114+(4-D114)*2</f>
        <v>3</v>
      </c>
      <c r="G114" s="2" t="n">
        <f aca="false">LOOKUP(B114,A$162:A$171,B$162:B$171)</f>
        <v>2</v>
      </c>
      <c r="H114" s="2" t="n">
        <f aca="false">F114*10000+G114*100+C114</f>
        <v>30208</v>
      </c>
      <c r="I114" s="4" t="str">
        <f aca="false">IF(H114=LOOKUP(H114,Sheet2!H$2:H$831),"OK","NO")</f>
        <v>NO</v>
      </c>
      <c r="J114" s="2" t="n">
        <f aca="false">IF(I114="OK",LOOKUP(H114,Sheet2!H$2:H$829,Sheet2!I$2:I$829),0)</f>
        <v>0</v>
      </c>
      <c r="M114" s="9" t="str">
        <f aca="false">IF(J114&gt;0,J114/24740*830,"")</f>
        <v/>
      </c>
    </row>
    <row r="115" s="2" customFormat="true" ht="12.75" hidden="false" customHeight="false" outlineLevel="0" collapsed="false">
      <c r="A115" s="2" t="n">
        <v>1</v>
      </c>
      <c r="B115" s="7" t="s">
        <v>10</v>
      </c>
      <c r="C115" s="2" t="n">
        <v>9</v>
      </c>
      <c r="D115" s="8" t="n">
        <v>4</v>
      </c>
      <c r="E115" s="0" t="n">
        <v>0.5</v>
      </c>
      <c r="F115" s="2" t="n">
        <f aca="false">A115+(4-D115)*2</f>
        <v>1</v>
      </c>
      <c r="G115" s="2" t="n">
        <f aca="false">LOOKUP(B115,A$162:A$171,B$162:B$171)</f>
        <v>2</v>
      </c>
      <c r="H115" s="2" t="n">
        <f aca="false">F115*10000+G115*100+C115</f>
        <v>10209</v>
      </c>
      <c r="I115" s="4" t="str">
        <f aca="false">IF(H115=LOOKUP(H115,Sheet2!H$2:H$831),"OK","NO")</f>
        <v>NO</v>
      </c>
      <c r="J115" s="2" t="n">
        <f aca="false">IF(I115="OK",LOOKUP(H115,Sheet2!H$2:H$829,Sheet2!I$2:I$829),0)</f>
        <v>0</v>
      </c>
      <c r="M115" s="9" t="str">
        <f aca="false">IF(J115&gt;0,J115/24740*830,"")</f>
        <v/>
      </c>
    </row>
    <row r="116" s="2" customFormat="true" ht="12.75" hidden="false" customHeight="false" outlineLevel="0" collapsed="false">
      <c r="A116" s="2" t="n">
        <v>1</v>
      </c>
      <c r="B116" s="7" t="s">
        <v>11</v>
      </c>
      <c r="C116" s="2" t="n">
        <v>24</v>
      </c>
      <c r="D116" s="8" t="n">
        <v>4</v>
      </c>
      <c r="E116" s="0" t="n">
        <v>0.5</v>
      </c>
      <c r="F116" s="2" t="n">
        <f aca="false">A116+(4-D116)*2</f>
        <v>1</v>
      </c>
      <c r="G116" s="2" t="n">
        <f aca="false">LOOKUP(B116,A$162:A$171,B$162:B$171)</f>
        <v>3</v>
      </c>
      <c r="H116" s="2" t="n">
        <f aca="false">F116*10000+G116*100+C116</f>
        <v>10324</v>
      </c>
      <c r="I116" s="4" t="str">
        <f aca="false">IF(H116=LOOKUP(H116,Sheet2!H$2:H$831),"OK","NO")</f>
        <v>NO</v>
      </c>
      <c r="J116" s="2" t="n">
        <f aca="false">IF(I116="OK",LOOKUP(H116,Sheet2!H$2:H$829,Sheet2!I$2:I$829),0)</f>
        <v>0</v>
      </c>
      <c r="M116" s="9" t="str">
        <f aca="false">IF(J116&gt;0,J116/24740*830,"")</f>
        <v/>
      </c>
    </row>
    <row r="117" s="2" customFormat="true" ht="12.75" hidden="false" customHeight="false" outlineLevel="0" collapsed="false">
      <c r="A117" s="2" t="n">
        <v>1</v>
      </c>
      <c r="B117" s="7" t="s">
        <v>11</v>
      </c>
      <c r="C117" s="2" t="n">
        <v>25</v>
      </c>
      <c r="D117" s="8" t="n">
        <v>4</v>
      </c>
      <c r="E117" s="0" t="n">
        <v>0.5</v>
      </c>
      <c r="F117" s="2" t="n">
        <f aca="false">A117+(4-D117)*2</f>
        <v>1</v>
      </c>
      <c r="G117" s="2" t="n">
        <f aca="false">LOOKUP(B117,A$162:A$171,B$162:B$171)</f>
        <v>3</v>
      </c>
      <c r="H117" s="2" t="n">
        <f aca="false">F117*10000+G117*100+C117</f>
        <v>10325</v>
      </c>
      <c r="I117" s="4" t="str">
        <f aca="false">IF(H117=LOOKUP(H117,Sheet2!H$2:H$831),"OK","NO")</f>
        <v>NO</v>
      </c>
      <c r="J117" s="2" t="n">
        <f aca="false">IF(I117="OK",LOOKUP(H117,Sheet2!H$2:H$829,Sheet2!I$2:I$829),0)</f>
        <v>0</v>
      </c>
      <c r="M117" s="9" t="str">
        <f aca="false">IF(J117&gt;0,J117/24740*830,"")</f>
        <v/>
      </c>
    </row>
    <row r="118" s="2" customFormat="true" ht="12.75" hidden="false" customHeight="false" outlineLevel="0" collapsed="false">
      <c r="A118" s="2" t="n">
        <v>1</v>
      </c>
      <c r="B118" s="7" t="s">
        <v>11</v>
      </c>
      <c r="C118" s="2" t="n">
        <v>26</v>
      </c>
      <c r="D118" s="8" t="n">
        <v>4</v>
      </c>
      <c r="E118" s="0" t="n">
        <v>0.5</v>
      </c>
      <c r="F118" s="2" t="n">
        <f aca="false">A118+(4-D118)*2</f>
        <v>1</v>
      </c>
      <c r="G118" s="2" t="n">
        <f aca="false">LOOKUP(B118,A$162:A$171,B$162:B$171)</f>
        <v>3</v>
      </c>
      <c r="H118" s="2" t="n">
        <f aca="false">F118*10000+G118*100+C118</f>
        <v>10326</v>
      </c>
      <c r="I118" s="4" t="str">
        <f aca="false">IF(H118=LOOKUP(H118,Sheet2!H$2:H$831),"OK","NO")</f>
        <v>NO</v>
      </c>
      <c r="J118" s="2" t="n">
        <f aca="false">IF(I118="OK",LOOKUP(H118,Sheet2!H$2:H$829,Sheet2!I$2:I$829),0)</f>
        <v>0</v>
      </c>
      <c r="M118" s="9" t="str">
        <f aca="false">IF(J118&gt;0,J118/24740*830,"")</f>
        <v/>
      </c>
    </row>
    <row r="119" s="2" customFormat="true" ht="12.75" hidden="false" customHeight="false" outlineLevel="0" collapsed="false">
      <c r="A119" s="2" t="n">
        <v>1</v>
      </c>
      <c r="B119" s="7" t="s">
        <v>11</v>
      </c>
      <c r="C119" s="2" t="n">
        <v>27</v>
      </c>
      <c r="D119" s="8" t="n">
        <v>4</v>
      </c>
      <c r="E119" s="0" t="n">
        <v>0.5</v>
      </c>
      <c r="F119" s="2" t="n">
        <f aca="false">A119+(4-D119)*2</f>
        <v>1</v>
      </c>
      <c r="G119" s="2" t="n">
        <f aca="false">LOOKUP(B119,A$162:A$171,B$162:B$171)</f>
        <v>3</v>
      </c>
      <c r="H119" s="2" t="n">
        <f aca="false">F119*10000+G119*100+C119</f>
        <v>10327</v>
      </c>
      <c r="I119" s="4" t="str">
        <f aca="false">IF(H119=LOOKUP(H119,Sheet2!H$2:H$831),"OK","NO")</f>
        <v>NO</v>
      </c>
      <c r="J119" s="2" t="n">
        <f aca="false">IF(I119="OK",LOOKUP(H119,Sheet2!H$2:H$829,Sheet2!I$2:I$829),0)</f>
        <v>0</v>
      </c>
      <c r="M119" s="9" t="str">
        <f aca="false">IF(J119&gt;0,J119/24740*830,"")</f>
        <v/>
      </c>
    </row>
    <row r="120" s="2" customFormat="true" ht="12.75" hidden="false" customHeight="false" outlineLevel="0" collapsed="false">
      <c r="A120" s="2" t="n">
        <v>1</v>
      </c>
      <c r="B120" s="7" t="s">
        <v>11</v>
      </c>
      <c r="C120" s="2" t="n">
        <v>28</v>
      </c>
      <c r="D120" s="8" t="n">
        <v>4</v>
      </c>
      <c r="E120" s="0" t="n">
        <v>0.5</v>
      </c>
      <c r="F120" s="2" t="n">
        <f aca="false">A120+(4-D120)*2</f>
        <v>1</v>
      </c>
      <c r="G120" s="2" t="n">
        <f aca="false">LOOKUP(B120,A$162:A$171,B$162:B$171)</f>
        <v>3</v>
      </c>
      <c r="H120" s="2" t="n">
        <f aca="false">F120*10000+G120*100+C120</f>
        <v>10328</v>
      </c>
      <c r="I120" s="4" t="str">
        <f aca="false">IF(H120=LOOKUP(H120,Sheet2!H$2:H$831),"OK","NO")</f>
        <v>NO</v>
      </c>
      <c r="J120" s="2" t="n">
        <f aca="false">IF(I120="OK",LOOKUP(H120,Sheet2!H$2:H$829,Sheet2!I$2:I$829),0)</f>
        <v>0</v>
      </c>
      <c r="M120" s="9" t="str">
        <f aca="false">IF(J120&gt;0,J120/24740*830,"")</f>
        <v/>
      </c>
    </row>
    <row r="121" s="2" customFormat="true" ht="12.75" hidden="false" customHeight="false" outlineLevel="0" collapsed="false">
      <c r="A121" s="2" t="n">
        <v>1</v>
      </c>
      <c r="B121" s="7" t="s">
        <v>11</v>
      </c>
      <c r="C121" s="2" t="n">
        <v>29</v>
      </c>
      <c r="D121" s="8" t="n">
        <v>4</v>
      </c>
      <c r="E121" s="0" t="n">
        <v>0.5</v>
      </c>
      <c r="F121" s="2" t="n">
        <f aca="false">A121+(4-D121)*2</f>
        <v>1</v>
      </c>
      <c r="G121" s="2" t="n">
        <f aca="false">LOOKUP(B121,A$162:A$171,B$162:B$171)</f>
        <v>3</v>
      </c>
      <c r="H121" s="2" t="n">
        <f aca="false">F121*10000+G121*100+C121</f>
        <v>10329</v>
      </c>
      <c r="I121" s="4" t="str">
        <f aca="false">IF(H121=LOOKUP(H121,Sheet2!H$2:H$831),"OK","NO")</f>
        <v>NO</v>
      </c>
      <c r="J121" s="2" t="n">
        <f aca="false">IF(I121="OK",LOOKUP(H121,Sheet2!H$2:H$829,Sheet2!I$2:I$829),0)</f>
        <v>0</v>
      </c>
      <c r="M121" s="9" t="str">
        <f aca="false">IF(J121&gt;0,J121/24740*830,"")</f>
        <v/>
      </c>
    </row>
    <row r="122" s="2" customFormat="true" ht="12.75" hidden="false" customHeight="false" outlineLevel="0" collapsed="false">
      <c r="A122" s="2" t="n">
        <v>1</v>
      </c>
      <c r="B122" s="7" t="s">
        <v>11</v>
      </c>
      <c r="C122" s="2" t="n">
        <v>30</v>
      </c>
      <c r="D122" s="8" t="n">
        <v>4</v>
      </c>
      <c r="E122" s="0" t="n">
        <v>0.5</v>
      </c>
      <c r="F122" s="2" t="n">
        <f aca="false">A122+(4-D122)*2</f>
        <v>1</v>
      </c>
      <c r="G122" s="2" t="n">
        <f aca="false">LOOKUP(B122,A$162:A$171,B$162:B$171)</f>
        <v>3</v>
      </c>
      <c r="H122" s="2" t="n">
        <f aca="false">F122*10000+G122*100+C122</f>
        <v>10330</v>
      </c>
      <c r="I122" s="4" t="str">
        <f aca="false">IF(H122=LOOKUP(H122,Sheet2!H$2:H$831),"OK","NO")</f>
        <v>NO</v>
      </c>
      <c r="J122" s="2" t="n">
        <f aca="false">IF(I122="OK",LOOKUP(H122,Sheet2!H$2:H$829,Sheet2!I$2:I$829),0)</f>
        <v>0</v>
      </c>
      <c r="M122" s="9" t="str">
        <f aca="false">IF(J122&gt;0,J122/24740*830,"")</f>
        <v/>
      </c>
    </row>
    <row r="123" s="2" customFormat="true" ht="12.75" hidden="false" customHeight="false" outlineLevel="0" collapsed="false">
      <c r="A123" s="2" t="n">
        <v>1</v>
      </c>
      <c r="B123" s="7" t="s">
        <v>13</v>
      </c>
      <c r="C123" s="2" t="n">
        <v>0</v>
      </c>
      <c r="D123" s="8" t="n">
        <v>3</v>
      </c>
      <c r="E123" s="0" t="n">
        <v>0.5</v>
      </c>
      <c r="F123" s="2" t="n">
        <f aca="false">A123+(4-D123)*2</f>
        <v>3</v>
      </c>
      <c r="G123" s="2" t="n">
        <f aca="false">LOOKUP(B123,A$162:A$171,B$162:B$171)</f>
        <v>4</v>
      </c>
      <c r="H123" s="2" t="n">
        <f aca="false">F123*10000+G123*100+C123</f>
        <v>30400</v>
      </c>
      <c r="I123" s="4" t="str">
        <f aca="false">IF(H123=LOOKUP(H123,Sheet2!H$2:H$831),"OK","NO")</f>
        <v>NO</v>
      </c>
      <c r="J123" s="2" t="n">
        <f aca="false">IF(I123="OK",LOOKUP(H123,Sheet2!H$2:H$829,Sheet2!I$2:I$829),0)</f>
        <v>0</v>
      </c>
      <c r="M123" s="9" t="str">
        <f aca="false">IF(J123&gt;0,J123/24740*830,"")</f>
        <v/>
      </c>
    </row>
    <row r="124" s="2" customFormat="true" ht="12.75" hidden="false" customHeight="false" outlineLevel="0" collapsed="false">
      <c r="A124" s="2" t="n">
        <v>1</v>
      </c>
      <c r="B124" s="7" t="s">
        <v>13</v>
      </c>
      <c r="C124" s="2" t="n">
        <v>6</v>
      </c>
      <c r="D124" s="8" t="n">
        <v>3</v>
      </c>
      <c r="E124" s="0" t="n">
        <v>0.5</v>
      </c>
      <c r="F124" s="2" t="n">
        <f aca="false">A124+(4-D124)*2</f>
        <v>3</v>
      </c>
      <c r="G124" s="2" t="n">
        <f aca="false">LOOKUP(B124,A$162:A$171,B$162:B$171)</f>
        <v>4</v>
      </c>
      <c r="H124" s="2" t="n">
        <f aca="false">F124*10000+G124*100+C124</f>
        <v>30406</v>
      </c>
      <c r="I124" s="4" t="str">
        <f aca="false">IF(H124=LOOKUP(H124,Sheet2!H$2:H$831),"OK","NO")</f>
        <v>NO</v>
      </c>
      <c r="J124" s="2" t="n">
        <f aca="false">IF(I124="OK",LOOKUP(H124,Sheet2!H$2:H$829,Sheet2!I$2:I$829),0)</f>
        <v>0</v>
      </c>
      <c r="M124" s="9" t="str">
        <f aca="false">IF(J124&gt;0,J124/24740*830,"")</f>
        <v/>
      </c>
    </row>
    <row r="125" s="2" customFormat="true" ht="12.75" hidden="false" customHeight="false" outlineLevel="0" collapsed="false">
      <c r="A125" s="2" t="n">
        <v>1</v>
      </c>
      <c r="B125" s="7" t="s">
        <v>13</v>
      </c>
      <c r="C125" s="2" t="n">
        <v>6</v>
      </c>
      <c r="D125" s="8" t="n">
        <v>4</v>
      </c>
      <c r="E125" s="0" t="n">
        <v>0.5</v>
      </c>
      <c r="F125" s="2" t="n">
        <f aca="false">A125+(4-D125)*2</f>
        <v>1</v>
      </c>
      <c r="G125" s="2" t="n">
        <f aca="false">LOOKUP(B125,A$162:A$171,B$162:B$171)</f>
        <v>4</v>
      </c>
      <c r="H125" s="2" t="n">
        <f aca="false">F125*10000+G125*100+C125</f>
        <v>10406</v>
      </c>
      <c r="I125" s="4" t="str">
        <f aca="false">IF(H125=LOOKUP(H125,Sheet2!H$2:H$831),"OK","NO")</f>
        <v>NO</v>
      </c>
      <c r="J125" s="2" t="n">
        <f aca="false">IF(I125="OK",LOOKUP(H125,Sheet2!H$2:H$829,Sheet2!I$2:I$829),0)</f>
        <v>0</v>
      </c>
      <c r="M125" s="9" t="str">
        <f aca="false">IF(J125&gt;0,J125/24740*830,"")</f>
        <v/>
      </c>
    </row>
    <row r="126" s="2" customFormat="true" ht="12.75" hidden="false" customHeight="false" outlineLevel="0" collapsed="false">
      <c r="A126" s="2" t="n">
        <v>1</v>
      </c>
      <c r="B126" s="7" t="s">
        <v>13</v>
      </c>
      <c r="C126" s="2" t="n">
        <v>8</v>
      </c>
      <c r="D126" s="8" t="n">
        <v>3</v>
      </c>
      <c r="E126" s="0" t="n">
        <v>0.5</v>
      </c>
      <c r="F126" s="2" t="n">
        <f aca="false">A126+(4-D126)*2</f>
        <v>3</v>
      </c>
      <c r="G126" s="2" t="n">
        <f aca="false">LOOKUP(B126,A$162:A$171,B$162:B$171)</f>
        <v>4</v>
      </c>
      <c r="H126" s="2" t="n">
        <f aca="false">F126*10000+G126*100+C126</f>
        <v>30408</v>
      </c>
      <c r="I126" s="4" t="str">
        <f aca="false">IF(H126=LOOKUP(H126,Sheet2!H$2:H$831),"OK","NO")</f>
        <v>NO</v>
      </c>
      <c r="J126" s="2" t="n">
        <f aca="false">IF(I126="OK",LOOKUP(H126,Sheet2!H$2:H$829,Sheet2!I$2:I$829),0)</f>
        <v>0</v>
      </c>
      <c r="M126" s="9" t="str">
        <f aca="false">IF(J126&gt;0,J126/24740*830,"")</f>
        <v/>
      </c>
    </row>
    <row r="127" s="2" customFormat="true" ht="12.75" hidden="false" customHeight="false" outlineLevel="0" collapsed="false">
      <c r="A127" s="2" t="n">
        <v>1</v>
      </c>
      <c r="B127" s="7" t="s">
        <v>13</v>
      </c>
      <c r="C127" s="2" t="n">
        <v>9</v>
      </c>
      <c r="D127" s="8" t="n">
        <v>3</v>
      </c>
      <c r="E127" s="0" t="n">
        <v>0.5</v>
      </c>
      <c r="F127" s="2" t="n">
        <f aca="false">A127+(4-D127)*2</f>
        <v>3</v>
      </c>
      <c r="G127" s="2" t="n">
        <f aca="false">LOOKUP(B127,A$162:A$171,B$162:B$171)</f>
        <v>4</v>
      </c>
      <c r="H127" s="2" t="n">
        <f aca="false">F127*10000+G127*100+C127</f>
        <v>30409</v>
      </c>
      <c r="I127" s="4" t="str">
        <f aca="false">IF(H127=LOOKUP(H127,Sheet2!H$2:H$831),"OK","NO")</f>
        <v>OK</v>
      </c>
      <c r="J127" s="2" t="n">
        <f aca="false">IF(I127="OK",LOOKUP(H127,Sheet2!H$2:H$829,Sheet2!I$2:I$829),0)</f>
        <v>0</v>
      </c>
      <c r="M127" s="9" t="str">
        <f aca="false">IF(J127&gt;0,J127/24740*830,"")</f>
        <v/>
      </c>
    </row>
    <row r="128" s="2" customFormat="true" ht="12.75" hidden="false" customHeight="false" outlineLevel="0" collapsed="false">
      <c r="A128" s="2" t="n">
        <v>1</v>
      </c>
      <c r="B128" s="7" t="s">
        <v>13</v>
      </c>
      <c r="C128" s="2" t="n">
        <v>14</v>
      </c>
      <c r="D128" s="8" t="n">
        <v>4</v>
      </c>
      <c r="E128" s="0" t="n">
        <v>0.5</v>
      </c>
      <c r="F128" s="2" t="n">
        <f aca="false">A128+(4-D128)*2</f>
        <v>1</v>
      </c>
      <c r="G128" s="2" t="n">
        <f aca="false">LOOKUP(B128,A$162:A$171,B$162:B$171)</f>
        <v>4</v>
      </c>
      <c r="H128" s="2" t="n">
        <f aca="false">F128*10000+G128*100+C128</f>
        <v>10414</v>
      </c>
      <c r="I128" s="4" t="str">
        <f aca="false">IF(H128=LOOKUP(H128,Sheet2!H$2:H$831),"OK","NO")</f>
        <v>NO</v>
      </c>
      <c r="J128" s="2" t="n">
        <f aca="false">IF(I128="OK",LOOKUP(H128,Sheet2!H$2:H$829,Sheet2!I$2:I$829),0)</f>
        <v>0</v>
      </c>
      <c r="M128" s="9" t="str">
        <f aca="false">IF(J128&gt;0,J128/24740*830,"")</f>
        <v/>
      </c>
    </row>
    <row r="129" s="2" customFormat="true" ht="12.75" hidden="false" customHeight="false" outlineLevel="0" collapsed="false">
      <c r="A129" s="2" t="n">
        <v>1</v>
      </c>
      <c r="B129" s="7" t="s">
        <v>13</v>
      </c>
      <c r="C129" s="2" t="n">
        <v>22</v>
      </c>
      <c r="D129" s="8" t="n">
        <v>4</v>
      </c>
      <c r="E129" s="0" t="n">
        <v>0.5</v>
      </c>
      <c r="F129" s="2" t="n">
        <f aca="false">A129+(4-D129)*2</f>
        <v>1</v>
      </c>
      <c r="G129" s="2" t="n">
        <f aca="false">LOOKUP(B129,A$162:A$171,B$162:B$171)</f>
        <v>4</v>
      </c>
      <c r="H129" s="2" t="n">
        <f aca="false">F129*10000+G129*100+C129</f>
        <v>10422</v>
      </c>
      <c r="I129" s="4" t="str">
        <f aca="false">IF(H129=LOOKUP(H129,Sheet2!H$2:H$831),"OK","NO")</f>
        <v>NO</v>
      </c>
      <c r="J129" s="2" t="n">
        <f aca="false">IF(I129="OK",LOOKUP(H129,Sheet2!H$2:H$829,Sheet2!I$2:I$829),0)</f>
        <v>0</v>
      </c>
      <c r="M129" s="9" t="str">
        <f aca="false">IF(J129&gt;0,J129/24740*830,"")</f>
        <v/>
      </c>
    </row>
    <row r="130" s="2" customFormat="true" ht="12.75" hidden="false" customHeight="false" outlineLevel="0" collapsed="false">
      <c r="A130" s="2" t="n">
        <v>1</v>
      </c>
      <c r="B130" s="7" t="s">
        <v>13</v>
      </c>
      <c r="C130" s="2" t="n">
        <v>30</v>
      </c>
      <c r="D130" s="8" t="n">
        <v>4</v>
      </c>
      <c r="E130" s="0" t="n">
        <v>0.5</v>
      </c>
      <c r="F130" s="2" t="n">
        <f aca="false">A130+(4-D130)*2</f>
        <v>1</v>
      </c>
      <c r="G130" s="2" t="n">
        <f aca="false">LOOKUP(B130,A$162:A$171,B$162:B$171)</f>
        <v>4</v>
      </c>
      <c r="H130" s="2" t="n">
        <f aca="false">F130*10000+G130*100+C130</f>
        <v>10430</v>
      </c>
      <c r="I130" s="4" t="str">
        <f aca="false">IF(H130=LOOKUP(H130,Sheet2!H$2:H$831),"OK","NO")</f>
        <v>NO</v>
      </c>
      <c r="J130" s="2" t="n">
        <f aca="false">IF(I130="OK",LOOKUP(H130,Sheet2!H$2:H$829,Sheet2!I$2:I$829),0)</f>
        <v>0</v>
      </c>
      <c r="M130" s="9" t="str">
        <f aca="false">IF(J130&gt;0,J130/24740*830,"")</f>
        <v/>
      </c>
    </row>
    <row r="131" s="2" customFormat="true" ht="12.75" hidden="false" customHeight="false" outlineLevel="0" collapsed="false">
      <c r="A131" s="2" t="n">
        <v>2</v>
      </c>
      <c r="B131" s="7" t="s">
        <v>12</v>
      </c>
      <c r="C131" s="2" t="n">
        <v>6</v>
      </c>
      <c r="D131" s="8" t="n">
        <v>4</v>
      </c>
      <c r="E131" s="0" t="n">
        <v>0.5</v>
      </c>
      <c r="F131" s="2" t="n">
        <f aca="false">A131+(4-D131)*2</f>
        <v>2</v>
      </c>
      <c r="G131" s="2" t="n">
        <f aca="false">LOOKUP(B131,A$162:A$171,B$162:B$171)</f>
        <v>1</v>
      </c>
      <c r="H131" s="2" t="n">
        <f aca="false">F131*10000+G131*100+C131</f>
        <v>20106</v>
      </c>
      <c r="I131" s="4" t="str">
        <f aca="false">IF(H131=LOOKUP(H131,Sheet2!H$2:H$831),"OK","NO")</f>
        <v>NO</v>
      </c>
      <c r="J131" s="2" t="n">
        <f aca="false">IF(I131="OK",LOOKUP(H131,Sheet2!H$2:H$829,Sheet2!I$2:I$829),0)</f>
        <v>0</v>
      </c>
      <c r="M131" s="9" t="str">
        <f aca="false">IF(J131&gt;0,J131/24740*830,"")</f>
        <v/>
      </c>
    </row>
    <row r="132" s="2" customFormat="true" ht="12.75" hidden="false" customHeight="false" outlineLevel="0" collapsed="false">
      <c r="A132" s="2" t="n">
        <v>2</v>
      </c>
      <c r="B132" s="7" t="s">
        <v>12</v>
      </c>
      <c r="C132" s="2" t="n">
        <v>14</v>
      </c>
      <c r="D132" s="8" t="n">
        <v>4</v>
      </c>
      <c r="E132" s="0" t="n">
        <v>0.5</v>
      </c>
      <c r="F132" s="2" t="n">
        <f aca="false">A132+(4-D132)*2</f>
        <v>2</v>
      </c>
      <c r="G132" s="2" t="n">
        <f aca="false">LOOKUP(B132,A$162:A$171,B$162:B$171)</f>
        <v>1</v>
      </c>
      <c r="H132" s="2" t="n">
        <f aca="false">F132*10000+G132*100+C132</f>
        <v>20114</v>
      </c>
      <c r="I132" s="4" t="str">
        <f aca="false">IF(H132=LOOKUP(H132,Sheet2!H$2:H$831),"OK","NO")</f>
        <v>NO</v>
      </c>
      <c r="J132" s="2" t="n">
        <f aca="false">IF(I132="OK",LOOKUP(H132,Sheet2!H$2:H$829,Sheet2!I$2:I$829),0)</f>
        <v>0</v>
      </c>
      <c r="M132" s="9" t="str">
        <f aca="false">IF(J132&gt;0,J132/24740*830,"")</f>
        <v/>
      </c>
    </row>
    <row r="133" s="2" customFormat="true" ht="12.75" hidden="false" customHeight="false" outlineLevel="0" collapsed="false">
      <c r="A133" s="2" t="n">
        <v>2</v>
      </c>
      <c r="B133" s="7" t="s">
        <v>12</v>
      </c>
      <c r="C133" s="2" t="n">
        <v>22</v>
      </c>
      <c r="D133" s="8" t="n">
        <v>4</v>
      </c>
      <c r="E133" s="0" t="n">
        <v>0.5</v>
      </c>
      <c r="F133" s="2" t="n">
        <f aca="false">A133+(4-D133)*2</f>
        <v>2</v>
      </c>
      <c r="G133" s="2" t="n">
        <f aca="false">LOOKUP(B133,A$162:A$171,B$162:B$171)</f>
        <v>1</v>
      </c>
      <c r="H133" s="2" t="n">
        <f aca="false">F133*10000+G133*100+C133</f>
        <v>20122</v>
      </c>
      <c r="I133" s="4" t="str">
        <f aca="false">IF(H133=LOOKUP(H133,Sheet2!H$2:H$831),"OK","NO")</f>
        <v>NO</v>
      </c>
      <c r="J133" s="2" t="n">
        <f aca="false">IF(I133="OK",LOOKUP(H133,Sheet2!H$2:H$829,Sheet2!I$2:I$829),0)</f>
        <v>0</v>
      </c>
      <c r="M133" s="9" t="str">
        <f aca="false">IF(J133&gt;0,J133/24740*830,"")</f>
        <v/>
      </c>
    </row>
    <row r="134" s="2" customFormat="true" ht="12.75" hidden="false" customHeight="false" outlineLevel="0" collapsed="false">
      <c r="A134" s="2" t="n">
        <v>2</v>
      </c>
      <c r="B134" s="7" t="s">
        <v>12</v>
      </c>
      <c r="C134" s="2" t="n">
        <v>30</v>
      </c>
      <c r="D134" s="8" t="n">
        <v>4</v>
      </c>
      <c r="E134" s="0" t="n">
        <v>0.5</v>
      </c>
      <c r="F134" s="2" t="n">
        <f aca="false">A134+(4-D134)*2</f>
        <v>2</v>
      </c>
      <c r="G134" s="2" t="n">
        <f aca="false">LOOKUP(B134,A$162:A$171,B$162:B$171)</f>
        <v>1</v>
      </c>
      <c r="H134" s="2" t="n">
        <f aca="false">F134*10000+G134*100+C134</f>
        <v>20130</v>
      </c>
      <c r="I134" s="4" t="str">
        <f aca="false">IF(H134=LOOKUP(H134,Sheet2!H$2:H$831),"OK","NO")</f>
        <v>NO</v>
      </c>
      <c r="J134" s="2" t="n">
        <f aca="false">IF(I134="OK",LOOKUP(H134,Sheet2!H$2:H$829,Sheet2!I$2:I$829),0)</f>
        <v>0</v>
      </c>
      <c r="M134" s="9" t="str">
        <f aca="false">IF(J134&gt;0,J134/24740*830,"")</f>
        <v/>
      </c>
    </row>
    <row r="135" s="2" customFormat="true" ht="12.75" hidden="false" customHeight="false" outlineLevel="0" collapsed="false">
      <c r="A135" s="2" t="n">
        <v>2</v>
      </c>
      <c r="B135" s="7" t="s">
        <v>10</v>
      </c>
      <c r="C135" s="2" t="n">
        <v>6</v>
      </c>
      <c r="D135" s="8" t="n">
        <v>4</v>
      </c>
      <c r="E135" s="0" t="n">
        <v>0.5</v>
      </c>
      <c r="F135" s="2" t="n">
        <f aca="false">A135+(4-D135)*2</f>
        <v>2</v>
      </c>
      <c r="G135" s="2" t="n">
        <f aca="false">LOOKUP(B135,A$162:A$171,B$162:B$171)</f>
        <v>2</v>
      </c>
      <c r="H135" s="2" t="n">
        <f aca="false">F135*10000+G135*100+C135</f>
        <v>20206</v>
      </c>
      <c r="I135" s="4" t="str">
        <f aca="false">IF(H135=LOOKUP(H135,Sheet2!H$2:H$831),"OK","NO")</f>
        <v>NO</v>
      </c>
      <c r="J135" s="2" t="n">
        <f aca="false">IF(I135="OK",LOOKUP(H135,Sheet2!H$2:H$829,Sheet2!I$2:I$829),0)</f>
        <v>0</v>
      </c>
      <c r="M135" s="9" t="str">
        <f aca="false">IF(J135&gt;0,J135/24740*830,"")</f>
        <v/>
      </c>
    </row>
    <row r="136" s="2" customFormat="true" ht="12.75" hidden="false" customHeight="false" outlineLevel="0" collapsed="false">
      <c r="A136" s="2" t="n">
        <v>2</v>
      </c>
      <c r="B136" s="7" t="s">
        <v>10</v>
      </c>
      <c r="C136" s="2" t="n">
        <v>15</v>
      </c>
      <c r="D136" s="8" t="n">
        <v>4</v>
      </c>
      <c r="E136" s="0" t="n">
        <v>0.5</v>
      </c>
      <c r="F136" s="2" t="n">
        <f aca="false">A136+(4-D136)*2</f>
        <v>2</v>
      </c>
      <c r="G136" s="2" t="n">
        <f aca="false">LOOKUP(B136,A$162:A$171,B$162:B$171)</f>
        <v>2</v>
      </c>
      <c r="H136" s="2" t="n">
        <f aca="false">F136*10000+G136*100+C136</f>
        <v>20215</v>
      </c>
      <c r="I136" s="4" t="str">
        <f aca="false">IF(H136=LOOKUP(H136,Sheet2!H$2:H$831),"OK","NO")</f>
        <v>NO</v>
      </c>
      <c r="J136" s="2" t="n">
        <f aca="false">IF(I136="OK",LOOKUP(H136,Sheet2!H$2:H$829,Sheet2!I$2:I$829),0)</f>
        <v>0</v>
      </c>
      <c r="M136" s="9" t="str">
        <f aca="false">IF(J136&gt;0,J136/24740*830,"")</f>
        <v/>
      </c>
    </row>
    <row r="137" s="2" customFormat="true" ht="12.75" hidden="false" customHeight="false" outlineLevel="0" collapsed="false">
      <c r="A137" s="2" t="n">
        <v>2</v>
      </c>
      <c r="B137" s="7" t="s">
        <v>10</v>
      </c>
      <c r="C137" s="2" t="n">
        <v>23</v>
      </c>
      <c r="D137" s="8" t="n">
        <v>3</v>
      </c>
      <c r="E137" s="0" t="n">
        <v>0.5</v>
      </c>
      <c r="F137" s="2" t="n">
        <f aca="false">A137+(4-D137)*2</f>
        <v>4</v>
      </c>
      <c r="G137" s="2" t="n">
        <f aca="false">LOOKUP(B137,A$162:A$171,B$162:B$171)</f>
        <v>2</v>
      </c>
      <c r="H137" s="2" t="n">
        <f aca="false">F137*10000+G137*100+C137</f>
        <v>40223</v>
      </c>
      <c r="I137" s="4" t="str">
        <f aca="false">IF(H137=LOOKUP(H137,Sheet2!H$2:H$831),"OK","NO")</f>
        <v>NO</v>
      </c>
      <c r="J137" s="2" t="n">
        <f aca="false">IF(I137="OK",LOOKUP(H137,Sheet2!H$2:H$829,Sheet2!I$2:I$829),0)</f>
        <v>0</v>
      </c>
      <c r="M137" s="9" t="str">
        <f aca="false">IF(J137&gt;0,J137/24740*830,"")</f>
        <v/>
      </c>
    </row>
    <row r="138" s="2" customFormat="true" ht="12.75" hidden="false" customHeight="false" outlineLevel="0" collapsed="false">
      <c r="A138" s="2" t="n">
        <v>2</v>
      </c>
      <c r="B138" s="7" t="s">
        <v>10</v>
      </c>
      <c r="C138" s="2" t="n">
        <v>23</v>
      </c>
      <c r="D138" s="8" t="n">
        <v>4</v>
      </c>
      <c r="E138" s="0" t="n">
        <v>0.5</v>
      </c>
      <c r="F138" s="2" t="n">
        <f aca="false">A138+(4-D138)*2</f>
        <v>2</v>
      </c>
      <c r="G138" s="2" t="n">
        <f aca="false">LOOKUP(B138,A$162:A$171,B$162:B$171)</f>
        <v>2</v>
      </c>
      <c r="H138" s="2" t="n">
        <f aca="false">F138*10000+G138*100+C138</f>
        <v>20223</v>
      </c>
      <c r="I138" s="4" t="str">
        <f aca="false">IF(H138=LOOKUP(H138,Sheet2!H$2:H$831),"OK","NO")</f>
        <v>NO</v>
      </c>
      <c r="J138" s="2" t="n">
        <f aca="false">IF(I138="OK",LOOKUP(H138,Sheet2!H$2:H$829,Sheet2!I$2:I$829),0)</f>
        <v>0</v>
      </c>
      <c r="M138" s="9" t="str">
        <f aca="false">IF(J138&gt;0,J138/24740*830,"")</f>
        <v/>
      </c>
    </row>
    <row r="139" s="2" customFormat="true" ht="12.75" hidden="false" customHeight="false" outlineLevel="0" collapsed="false">
      <c r="A139" s="2" t="n">
        <v>2</v>
      </c>
      <c r="B139" s="7" t="s">
        <v>10</v>
      </c>
      <c r="C139" s="2" t="n">
        <v>31</v>
      </c>
      <c r="D139" s="8" t="n">
        <v>3</v>
      </c>
      <c r="E139" s="0" t="n">
        <v>0.5</v>
      </c>
      <c r="F139" s="2" t="n">
        <f aca="false">A139+(4-D139)*2</f>
        <v>4</v>
      </c>
      <c r="G139" s="2" t="n">
        <f aca="false">LOOKUP(B139,A$162:A$171,B$162:B$171)</f>
        <v>2</v>
      </c>
      <c r="H139" s="2" t="n">
        <f aca="false">F139*10000+G139*100+C139</f>
        <v>40231</v>
      </c>
      <c r="I139" s="4" t="str">
        <f aca="false">IF(H139=LOOKUP(H139,Sheet2!H$2:H$831),"OK","NO")</f>
        <v>NO</v>
      </c>
      <c r="J139" s="2" t="n">
        <f aca="false">IF(I139="OK",LOOKUP(H139,Sheet2!H$2:H$829,Sheet2!I$2:I$829),0)</f>
        <v>0</v>
      </c>
      <c r="M139" s="9" t="str">
        <f aca="false">IF(J139&gt;0,J139/24740*830,"")</f>
        <v/>
      </c>
    </row>
    <row r="140" s="2" customFormat="true" ht="12.75" hidden="false" customHeight="false" outlineLevel="0" collapsed="false">
      <c r="A140" s="2" t="n">
        <v>2</v>
      </c>
      <c r="B140" s="7" t="s">
        <v>10</v>
      </c>
      <c r="C140" s="2" t="n">
        <v>31</v>
      </c>
      <c r="D140" s="8" t="n">
        <v>4</v>
      </c>
      <c r="E140" s="0" t="n">
        <v>0.5</v>
      </c>
      <c r="F140" s="2" t="n">
        <f aca="false">A140+(4-D140)*2</f>
        <v>2</v>
      </c>
      <c r="G140" s="2" t="n">
        <f aca="false">LOOKUP(B140,A$162:A$171,B$162:B$171)</f>
        <v>2</v>
      </c>
      <c r="H140" s="2" t="n">
        <f aca="false">F140*10000+G140*100+C140</f>
        <v>20231</v>
      </c>
      <c r="I140" s="4" t="str">
        <f aca="false">IF(H140=LOOKUP(H140,Sheet2!H$2:H$831),"OK","NO")</f>
        <v>NO</v>
      </c>
      <c r="J140" s="2" t="n">
        <f aca="false">IF(I140="OK",LOOKUP(H140,Sheet2!H$2:H$829,Sheet2!I$2:I$829),0)</f>
        <v>0</v>
      </c>
      <c r="M140" s="9" t="str">
        <f aca="false">IF(J140&gt;0,J140/24740*830,"")</f>
        <v/>
      </c>
    </row>
    <row r="141" s="2" customFormat="true" ht="12.75" hidden="false" customHeight="false" outlineLevel="0" collapsed="false">
      <c r="A141" s="2" t="n">
        <v>2</v>
      </c>
      <c r="B141" s="7" t="s">
        <v>11</v>
      </c>
      <c r="C141" s="2" t="n">
        <v>7</v>
      </c>
      <c r="D141" s="8" t="n">
        <v>3</v>
      </c>
      <c r="E141" s="0" t="n">
        <v>0.5</v>
      </c>
      <c r="F141" s="2" t="n">
        <f aca="false">A141+(4-D141)*2</f>
        <v>4</v>
      </c>
      <c r="G141" s="2" t="n">
        <f aca="false">LOOKUP(B141,A$162:A$171,B$162:B$171)</f>
        <v>3</v>
      </c>
      <c r="H141" s="2" t="n">
        <f aca="false">F141*10000+G141*100+C141</f>
        <v>40307</v>
      </c>
      <c r="I141" s="4" t="str">
        <f aca="false">IF(H141=LOOKUP(H141,Sheet2!H$2:H$831),"OK","NO")</f>
        <v>NO</v>
      </c>
      <c r="J141" s="2" t="n">
        <f aca="false">IF(I141="OK",LOOKUP(H141,Sheet2!H$2:H$829,Sheet2!I$2:I$829),0)</f>
        <v>0</v>
      </c>
      <c r="M141" s="9" t="str">
        <f aca="false">IF(J141&gt;0,J141/24740*830,"")</f>
        <v/>
      </c>
    </row>
    <row r="142" s="2" customFormat="true" ht="12.75" hidden="false" customHeight="false" outlineLevel="0" collapsed="false">
      <c r="A142" s="2" t="n">
        <v>2</v>
      </c>
      <c r="B142" s="7" t="s">
        <v>11</v>
      </c>
      <c r="C142" s="2" t="n">
        <v>7</v>
      </c>
      <c r="D142" s="8" t="n">
        <v>4</v>
      </c>
      <c r="E142" s="0" t="n">
        <v>0.5</v>
      </c>
      <c r="F142" s="2" t="n">
        <f aca="false">A142+(4-D142)*2</f>
        <v>2</v>
      </c>
      <c r="G142" s="2" t="n">
        <f aca="false">LOOKUP(B142,A$162:A$171,B$162:B$171)</f>
        <v>3</v>
      </c>
      <c r="H142" s="2" t="n">
        <f aca="false">F142*10000+G142*100+C142</f>
        <v>20307</v>
      </c>
      <c r="I142" s="4" t="str">
        <f aca="false">IF(H142=LOOKUP(H142,Sheet2!H$2:H$831),"OK","NO")</f>
        <v>NO</v>
      </c>
      <c r="J142" s="2" t="n">
        <f aca="false">IF(I142="OK",LOOKUP(H142,Sheet2!H$2:H$829,Sheet2!I$2:I$829),0)</f>
        <v>0</v>
      </c>
      <c r="M142" s="9" t="str">
        <f aca="false">IF(J142&gt;0,J142/24740*830,"")</f>
        <v/>
      </c>
    </row>
    <row r="143" s="2" customFormat="true" ht="12.75" hidden="false" customHeight="false" outlineLevel="0" collapsed="false">
      <c r="A143" s="2" t="n">
        <v>2</v>
      </c>
      <c r="B143" s="7" t="s">
        <v>11</v>
      </c>
      <c r="C143" s="2" t="n">
        <v>15</v>
      </c>
      <c r="D143" s="8" t="n">
        <v>3</v>
      </c>
      <c r="E143" s="0" t="n">
        <v>0.5</v>
      </c>
      <c r="F143" s="2" t="n">
        <f aca="false">A143+(4-D143)*2</f>
        <v>4</v>
      </c>
      <c r="G143" s="2" t="n">
        <f aca="false">LOOKUP(B143,A$162:A$171,B$162:B$171)</f>
        <v>3</v>
      </c>
      <c r="H143" s="2" t="n">
        <f aca="false">F143*10000+G143*100+C143</f>
        <v>40315</v>
      </c>
      <c r="I143" s="4" t="str">
        <f aca="false">IF(H143=LOOKUP(H143,Sheet2!H$2:H$831),"OK","NO")</f>
        <v>NO</v>
      </c>
      <c r="J143" s="2" t="n">
        <f aca="false">IF(I143="OK",LOOKUP(H143,Sheet2!H$2:H$829,Sheet2!I$2:I$829),0)</f>
        <v>0</v>
      </c>
      <c r="M143" s="9" t="str">
        <f aca="false">IF(J143&gt;0,J143/24740*830,"")</f>
        <v/>
      </c>
    </row>
    <row r="144" s="2" customFormat="true" ht="12.75" hidden="false" customHeight="false" outlineLevel="0" collapsed="false">
      <c r="A144" s="2" t="n">
        <v>2</v>
      </c>
      <c r="B144" s="7" t="s">
        <v>11</v>
      </c>
      <c r="C144" s="2" t="n">
        <v>15</v>
      </c>
      <c r="D144" s="8" t="n">
        <v>4</v>
      </c>
      <c r="E144" s="0" t="n">
        <v>0.5</v>
      </c>
      <c r="F144" s="2" t="n">
        <f aca="false">A144+(4-D144)*2</f>
        <v>2</v>
      </c>
      <c r="G144" s="2" t="n">
        <f aca="false">LOOKUP(B144,A$162:A$171,B$162:B$171)</f>
        <v>3</v>
      </c>
      <c r="H144" s="2" t="n">
        <f aca="false">F144*10000+G144*100+C144</f>
        <v>20315</v>
      </c>
      <c r="I144" s="4" t="str">
        <f aca="false">IF(H144=LOOKUP(H144,Sheet2!H$2:H$831),"OK","NO")</f>
        <v>NO</v>
      </c>
      <c r="J144" s="2" t="n">
        <f aca="false">IF(I144="OK",LOOKUP(H144,Sheet2!H$2:H$829,Sheet2!I$2:I$829),0)</f>
        <v>0</v>
      </c>
      <c r="M144" s="9" t="str">
        <f aca="false">IF(J144&gt;0,J144/24740*830,"")</f>
        <v/>
      </c>
    </row>
    <row r="145" s="2" customFormat="true" ht="12.75" hidden="false" customHeight="false" outlineLevel="0" collapsed="false">
      <c r="A145" s="2" t="n">
        <v>2</v>
      </c>
      <c r="B145" s="7" t="s">
        <v>11</v>
      </c>
      <c r="C145" s="2" t="n">
        <v>23</v>
      </c>
      <c r="D145" s="8" t="n">
        <v>3</v>
      </c>
      <c r="E145" s="0" t="n">
        <v>0.5</v>
      </c>
      <c r="F145" s="2" t="n">
        <f aca="false">A145+(4-D145)*2</f>
        <v>4</v>
      </c>
      <c r="G145" s="2" t="n">
        <f aca="false">LOOKUP(B145,A$162:A$171,B$162:B$171)</f>
        <v>3</v>
      </c>
      <c r="H145" s="2" t="n">
        <f aca="false">F145*10000+G145*100+C145</f>
        <v>40323</v>
      </c>
      <c r="I145" s="4" t="str">
        <f aca="false">IF(H145=LOOKUP(H145,Sheet2!H$2:H$831),"OK","NO")</f>
        <v>NO</v>
      </c>
      <c r="J145" s="2" t="n">
        <f aca="false">IF(I145="OK",LOOKUP(H145,Sheet2!H$2:H$829,Sheet2!I$2:I$829),0)</f>
        <v>0</v>
      </c>
      <c r="M145" s="9" t="str">
        <f aca="false">IF(J145&gt;0,J145/24740*830,"")</f>
        <v/>
      </c>
    </row>
    <row r="146" s="2" customFormat="true" ht="12.75" hidden="false" customHeight="false" outlineLevel="0" collapsed="false">
      <c r="A146" s="2" t="n">
        <v>2</v>
      </c>
      <c r="B146" s="7" t="s">
        <v>11</v>
      </c>
      <c r="C146" s="2" t="n">
        <v>24</v>
      </c>
      <c r="D146" s="8" t="n">
        <v>4</v>
      </c>
      <c r="E146" s="0" t="n">
        <v>0.5</v>
      </c>
      <c r="F146" s="2" t="n">
        <f aca="false">A146+(4-D146)*2</f>
        <v>2</v>
      </c>
      <c r="G146" s="2" t="n">
        <f aca="false">LOOKUP(B146,A$162:A$171,B$162:B$171)</f>
        <v>3</v>
      </c>
      <c r="H146" s="2" t="n">
        <f aca="false">F146*10000+G146*100+C146</f>
        <v>20324</v>
      </c>
      <c r="I146" s="4" t="str">
        <f aca="false">IF(H146=LOOKUP(H146,Sheet2!H$2:H$831),"OK","NO")</f>
        <v>NO</v>
      </c>
      <c r="J146" s="2" t="n">
        <f aca="false">IF(I146="OK",LOOKUP(H146,Sheet2!H$2:H$829,Sheet2!I$2:I$829),0)</f>
        <v>0</v>
      </c>
      <c r="M146" s="9" t="str">
        <f aca="false">IF(J146&gt;0,J146/24740*830,"")</f>
        <v/>
      </c>
    </row>
    <row r="147" s="2" customFormat="true" ht="12.75" hidden="false" customHeight="false" outlineLevel="0" collapsed="false">
      <c r="A147" s="2" t="n">
        <v>2</v>
      </c>
      <c r="B147" s="7" t="s">
        <v>11</v>
      </c>
      <c r="C147" s="2" t="n">
        <v>25</v>
      </c>
      <c r="D147" s="8" t="n">
        <v>4</v>
      </c>
      <c r="E147" s="0" t="n">
        <v>0.5</v>
      </c>
      <c r="F147" s="2" t="n">
        <f aca="false">A147+(4-D147)*2</f>
        <v>2</v>
      </c>
      <c r="G147" s="2" t="n">
        <f aca="false">LOOKUP(B147,A$162:A$171,B$162:B$171)</f>
        <v>3</v>
      </c>
      <c r="H147" s="2" t="n">
        <f aca="false">F147*10000+G147*100+C147</f>
        <v>20325</v>
      </c>
      <c r="I147" s="4" t="str">
        <f aca="false">IF(H147=LOOKUP(H147,Sheet2!H$2:H$831),"OK","NO")</f>
        <v>NO</v>
      </c>
      <c r="J147" s="2" t="n">
        <f aca="false">IF(I147="OK",LOOKUP(H147,Sheet2!H$2:H$829,Sheet2!I$2:I$829),0)</f>
        <v>0</v>
      </c>
      <c r="M147" s="9" t="str">
        <f aca="false">IF(J147&gt;0,J147/24740*830,"")</f>
        <v/>
      </c>
    </row>
    <row r="148" s="2" customFormat="true" ht="12.75" hidden="false" customHeight="false" outlineLevel="0" collapsed="false">
      <c r="A148" s="2" t="n">
        <v>2</v>
      </c>
      <c r="B148" s="7" t="s">
        <v>11</v>
      </c>
      <c r="C148" s="2" t="n">
        <v>27</v>
      </c>
      <c r="D148" s="8" t="n">
        <v>4</v>
      </c>
      <c r="E148" s="0" t="n">
        <v>0.5</v>
      </c>
      <c r="F148" s="2" t="n">
        <f aca="false">A148+(4-D148)*2</f>
        <v>2</v>
      </c>
      <c r="G148" s="2" t="n">
        <f aca="false">LOOKUP(B148,A$162:A$171,B$162:B$171)</f>
        <v>3</v>
      </c>
      <c r="H148" s="2" t="n">
        <f aca="false">F148*10000+G148*100+C148</f>
        <v>20327</v>
      </c>
      <c r="I148" s="4" t="str">
        <f aca="false">IF(H148=LOOKUP(H148,Sheet2!H$2:H$831),"OK","NO")</f>
        <v>NO</v>
      </c>
      <c r="J148" s="2" t="n">
        <f aca="false">IF(I148="OK",LOOKUP(H148,Sheet2!H$2:H$829,Sheet2!I$2:I$829),0)</f>
        <v>0</v>
      </c>
      <c r="M148" s="9" t="str">
        <f aca="false">IF(J148&gt;0,J148/24740*830,"")</f>
        <v/>
      </c>
    </row>
    <row r="149" s="2" customFormat="true" ht="12.75" hidden="false" customHeight="false" outlineLevel="0" collapsed="false">
      <c r="A149" s="2" t="n">
        <v>2</v>
      </c>
      <c r="B149" s="7" t="s">
        <v>11</v>
      </c>
      <c r="C149" s="2" t="n">
        <v>28</v>
      </c>
      <c r="D149" s="8" t="n">
        <v>4</v>
      </c>
      <c r="E149" s="0" t="n">
        <v>0.5</v>
      </c>
      <c r="F149" s="2" t="n">
        <f aca="false">A149+(4-D149)*2</f>
        <v>2</v>
      </c>
      <c r="G149" s="2" t="n">
        <f aca="false">LOOKUP(B149,A$162:A$171,B$162:B$171)</f>
        <v>3</v>
      </c>
      <c r="H149" s="2" t="n">
        <f aca="false">F149*10000+G149*100+C149</f>
        <v>20328</v>
      </c>
      <c r="I149" s="4" t="str">
        <f aca="false">IF(H149=LOOKUP(H149,Sheet2!H$2:H$831),"OK","NO")</f>
        <v>NO</v>
      </c>
      <c r="J149" s="2" t="n">
        <f aca="false">IF(I149="OK",LOOKUP(H149,Sheet2!H$2:H$829,Sheet2!I$2:I$829),0)</f>
        <v>0</v>
      </c>
      <c r="M149" s="9" t="str">
        <f aca="false">IF(J149&gt;0,J149/24740*830,"")</f>
        <v/>
      </c>
    </row>
    <row r="150" s="2" customFormat="true" ht="12.75" hidden="false" customHeight="false" outlineLevel="0" collapsed="false">
      <c r="A150" s="2" t="n">
        <v>2</v>
      </c>
      <c r="B150" s="7" t="s">
        <v>11</v>
      </c>
      <c r="C150" s="2" t="n">
        <v>29</v>
      </c>
      <c r="D150" s="8" t="n">
        <v>4</v>
      </c>
      <c r="E150" s="0" t="n">
        <v>0.5</v>
      </c>
      <c r="F150" s="2" t="n">
        <f aca="false">A150+(4-D150)*2</f>
        <v>2</v>
      </c>
      <c r="G150" s="2" t="n">
        <f aca="false">LOOKUP(B150,A$162:A$171,B$162:B$171)</f>
        <v>3</v>
      </c>
      <c r="H150" s="2" t="n">
        <f aca="false">F150*10000+G150*100+C150</f>
        <v>20329</v>
      </c>
      <c r="I150" s="4" t="str">
        <f aca="false">IF(H150=LOOKUP(H150,Sheet2!H$2:H$831),"OK","NO")</f>
        <v>NO</v>
      </c>
      <c r="J150" s="2" t="n">
        <f aca="false">IF(I150="OK",LOOKUP(H150,Sheet2!H$2:H$829,Sheet2!I$2:I$829),0)</f>
        <v>0</v>
      </c>
      <c r="M150" s="9" t="str">
        <f aca="false">IF(J150&gt;0,J150/24740*830,"")</f>
        <v/>
      </c>
    </row>
    <row r="151" s="2" customFormat="true" ht="12.75" hidden="false" customHeight="false" outlineLevel="0" collapsed="false">
      <c r="A151" s="2" t="n">
        <v>2</v>
      </c>
      <c r="B151" s="7" t="s">
        <v>13</v>
      </c>
      <c r="C151" s="2" t="n">
        <v>5</v>
      </c>
      <c r="D151" s="8" t="n">
        <v>4</v>
      </c>
      <c r="E151" s="0" t="n">
        <v>0.5</v>
      </c>
      <c r="F151" s="2" t="n">
        <f aca="false">A151+(4-D151)*2</f>
        <v>2</v>
      </c>
      <c r="G151" s="2" t="n">
        <f aca="false">LOOKUP(B151,A$162:A$171,B$162:B$171)</f>
        <v>4</v>
      </c>
      <c r="H151" s="2" t="n">
        <f aca="false">F151*10000+G151*100+C151</f>
        <v>20405</v>
      </c>
      <c r="I151" s="4" t="str">
        <f aca="false">IF(H151=LOOKUP(H151,Sheet2!H$2:H$831),"OK","NO")</f>
        <v>OK</v>
      </c>
      <c r="J151" s="2" t="n">
        <f aca="false">IF(I151="OK",LOOKUP(H151,Sheet2!H$2:H$829,Sheet2!I$2:I$829),0)</f>
        <v>0</v>
      </c>
      <c r="M151" s="9" t="str">
        <f aca="false">IF(J151&gt;0,J151/24740*830,"")</f>
        <v/>
      </c>
    </row>
    <row r="152" s="2" customFormat="true" ht="12.75" hidden="false" customHeight="false" outlineLevel="0" collapsed="false">
      <c r="A152" s="2" t="n">
        <v>2</v>
      </c>
      <c r="B152" s="7" t="s">
        <v>13</v>
      </c>
      <c r="C152" s="2" t="n">
        <v>6</v>
      </c>
      <c r="D152" s="8" t="n">
        <v>4</v>
      </c>
      <c r="E152" s="0" t="n">
        <v>0.5</v>
      </c>
      <c r="F152" s="2" t="n">
        <f aca="false">A152+(4-D152)*2</f>
        <v>2</v>
      </c>
      <c r="G152" s="2" t="n">
        <f aca="false">LOOKUP(B152,A$162:A$171,B$162:B$171)</f>
        <v>4</v>
      </c>
      <c r="H152" s="2" t="n">
        <f aca="false">F152*10000+G152*100+C152</f>
        <v>20406</v>
      </c>
      <c r="I152" s="4" t="str">
        <f aca="false">IF(H152=LOOKUP(H152,Sheet2!H$2:H$831),"OK","NO")</f>
        <v>NO</v>
      </c>
      <c r="J152" s="2" t="n">
        <f aca="false">IF(I152="OK",LOOKUP(H152,Sheet2!H$2:H$829,Sheet2!I$2:I$829),0)</f>
        <v>0</v>
      </c>
      <c r="M152" s="9" t="str">
        <f aca="false">IF(J152&gt;0,J152/24740*830,"")</f>
        <v/>
      </c>
    </row>
    <row r="153" s="2" customFormat="true" ht="12.75" hidden="false" customHeight="false" outlineLevel="0" collapsed="false">
      <c r="A153" s="2" t="n">
        <v>2</v>
      </c>
      <c r="B153" s="7" t="s">
        <v>13</v>
      </c>
      <c r="C153" s="2" t="n">
        <v>8</v>
      </c>
      <c r="D153" s="8" t="n">
        <v>3</v>
      </c>
      <c r="E153" s="0" t="n">
        <v>0.5</v>
      </c>
      <c r="F153" s="2" t="n">
        <f aca="false">A153+(4-D153)*2</f>
        <v>4</v>
      </c>
      <c r="G153" s="2" t="n">
        <f aca="false">LOOKUP(B153,A$162:A$171,B$162:B$171)</f>
        <v>4</v>
      </c>
      <c r="H153" s="2" t="n">
        <f aca="false">F153*10000+G153*100+C153</f>
        <v>40408</v>
      </c>
      <c r="I153" s="4" t="str">
        <f aca="false">IF(H153=LOOKUP(H153,Sheet2!H$2:H$831),"OK","NO")</f>
        <v>NO</v>
      </c>
      <c r="J153" s="2" t="n">
        <f aca="false">IF(I153="OK",LOOKUP(H153,Sheet2!H$2:H$829,Sheet2!I$2:I$829),0)</f>
        <v>0</v>
      </c>
      <c r="M153" s="9" t="str">
        <f aca="false">IF(J153&gt;0,J153/24740*830,"")</f>
        <v/>
      </c>
    </row>
    <row r="154" s="2" customFormat="true" ht="12.75" hidden="false" customHeight="false" outlineLevel="0" collapsed="false">
      <c r="A154" s="2" t="n">
        <v>2</v>
      </c>
      <c r="B154" s="7" t="s">
        <v>13</v>
      </c>
      <c r="C154" s="2" t="n">
        <v>14</v>
      </c>
      <c r="D154" s="8" t="n">
        <v>4</v>
      </c>
      <c r="E154" s="0" t="n">
        <v>0.5</v>
      </c>
      <c r="F154" s="2" t="n">
        <f aca="false">A154+(4-D154)*2</f>
        <v>2</v>
      </c>
      <c r="G154" s="2" t="n">
        <f aca="false">LOOKUP(B154,A$162:A$171,B$162:B$171)</f>
        <v>4</v>
      </c>
      <c r="H154" s="2" t="n">
        <f aca="false">F154*10000+G154*100+C154</f>
        <v>20414</v>
      </c>
      <c r="I154" s="4" t="str">
        <f aca="false">IF(H154=LOOKUP(H154,Sheet2!H$2:H$831),"OK","NO")</f>
        <v>NO</v>
      </c>
      <c r="J154" s="2" t="n">
        <f aca="false">IF(I154="OK",LOOKUP(H154,Sheet2!H$2:H$829,Sheet2!I$2:I$829),0)</f>
        <v>0</v>
      </c>
      <c r="M154" s="9" t="str">
        <f aca="false">IF(J154&gt;0,J154/24740*830,"")</f>
        <v/>
      </c>
    </row>
    <row r="155" s="2" customFormat="true" ht="12.75" hidden="false" customHeight="false" outlineLevel="0" collapsed="false">
      <c r="A155" s="2" t="n">
        <v>2</v>
      </c>
      <c r="B155" s="7" t="s">
        <v>13</v>
      </c>
      <c r="C155" s="2" t="n">
        <v>22</v>
      </c>
      <c r="D155" s="8" t="n">
        <v>4</v>
      </c>
      <c r="E155" s="0" t="n">
        <v>0.5</v>
      </c>
      <c r="F155" s="2" t="n">
        <f aca="false">A155+(4-D155)*2</f>
        <v>2</v>
      </c>
      <c r="G155" s="2" t="n">
        <f aca="false">LOOKUP(B155,A$162:A$171,B$162:B$171)</f>
        <v>4</v>
      </c>
      <c r="H155" s="2" t="n">
        <f aca="false">F155*10000+G155*100+C155</f>
        <v>20422</v>
      </c>
      <c r="I155" s="4" t="str">
        <f aca="false">IF(H155=LOOKUP(H155,Sheet2!H$2:H$831),"OK","NO")</f>
        <v>NO</v>
      </c>
      <c r="J155" s="2" t="n">
        <f aca="false">IF(I155="OK",LOOKUP(H155,Sheet2!H$2:H$829,Sheet2!I$2:I$829),0)</f>
        <v>0</v>
      </c>
      <c r="M155" s="9" t="str">
        <f aca="false">IF(J155&gt;0,J155/24740*830,"")</f>
        <v/>
      </c>
    </row>
    <row r="156" s="2" customFormat="true" ht="12.75" hidden="false" customHeight="false" outlineLevel="0" collapsed="false">
      <c r="A156" s="2" t="n">
        <v>2</v>
      </c>
      <c r="B156" s="7" t="s">
        <v>13</v>
      </c>
      <c r="C156" s="2" t="n">
        <v>31</v>
      </c>
      <c r="D156" s="8" t="n">
        <v>4</v>
      </c>
      <c r="E156" s="0" t="n">
        <v>0.5</v>
      </c>
      <c r="F156" s="2" t="n">
        <f aca="false">A156+(4-D156)*2</f>
        <v>2</v>
      </c>
      <c r="G156" s="2" t="n">
        <f aca="false">LOOKUP(B156,A$162:A$171,B$162:B$171)</f>
        <v>4</v>
      </c>
      <c r="H156" s="2" t="n">
        <f aca="false">F156*10000+G156*100+C156</f>
        <v>20431</v>
      </c>
      <c r="I156" s="4" t="str">
        <f aca="false">IF(H156=LOOKUP(H156,Sheet2!H$2:H$831),"OK","NO")</f>
        <v>NO</v>
 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/row>
    <row r="157" s="2" customFormat="true" ht="12.75" hidden="false" customHeight="false" outlineLevel="0" collapsed="false">
      <c r="A157" s="2" t="n">
        <v>2</v>
      </c>
      <c r="B157" s="7" t="s">
        <v>10</v>
      </c>
      <c r="C157" s="2" t="n">
        <v>1</v>
      </c>
      <c r="D157" s="8" t="n">
        <v>4</v>
      </c>
      <c r="E157" s="0" t="n">
        <v>2</v>
      </c>
      <c r="F157" s="2" t="n">
        <f aca="false">A157+(4-D157)*2</f>
        <v>2</v>
      </c>
      <c r="G157" s="2" t="n">
        <f aca="false">LOOKUP(B157,A$162:A$171,B$162:B$171)</f>
        <v>2</v>
      </c>
      <c r="H157" s="2" t="n">
        <f aca="false">F157*10000+G157*100+C157</f>
        <v>20201</v>
      </c>
      <c r="I157" s="4" t="str">
        <f aca="false">IF(H157=LOOKUP(H157,Sheet2!H$2:H$831),"OK","NO")</f>
        <v>OK</v>
      </c>
      <c r="J157" s="2" t="n">
        <f aca="false">IF(I157="OK",LOOKUP(H157,Sheet2!H$2:H$829,Sheet2!I$2:I$829),0)</f>
        <v>0</v>
      </c>
      <c r="M157" s="9" t="str">
        <f aca="false">IF(J157&gt;0,J157/24740*830,"")</f>
        <v/>
      </c>
    </row>
    <row r="158" customFormat="false" ht="12.75" hidden="false" customHeight="false" outlineLevel="0" collapsed="false">
      <c r="A158" s="2" t="n">
        <v>2</v>
      </c>
      <c r="B158" s="7" t="s">
        <v>10</v>
      </c>
      <c r="C158" s="2" t="n">
        <v>10</v>
      </c>
      <c r="D158" s="8" t="n">
        <v>4</v>
      </c>
      <c r="E158" s="0" t="n">
        <v>2</v>
      </c>
      <c r="F158" s="2" t="n">
        <f aca="false">A158+(4-D158)*2</f>
        <v>2</v>
      </c>
      <c r="G158" s="2" t="n">
        <f aca="false">LOOKUP(B158,A$162:A$171,B$162:B$171)</f>
        <v>2</v>
      </c>
      <c r="H158" s="2" t="n">
        <f aca="false">F158*10000+G158*100+C158</f>
        <v>20210</v>
      </c>
      <c r="I158" s="4" t="str">
        <f aca="false">IF(H158=LOOKUP(H158,Sheet2!H$2:H$831),"OK","NO")</f>
        <v>OK</v>
      </c>
      <c r="J158" s="2" t="n">
        <f aca="false">IF(I158="OK",LOOKUP(H158,Sheet2!H$2:H$829,Sheet2!I$2:I$829),0)</f>
        <v>0</v>
      </c>
      <c r="K158" s="2"/>
      <c r="L158" s="2"/>
      <c r="M158" s="9" t="str">
        <f aca="false">IF(J158&gt;0,J158/24740*830,"")</f>
        <v/>
      </c>
    </row>
    <row r="162" customFormat="false" ht="12.75" hidden="false" customHeight="false" outlineLevel="0" collapsed="false">
      <c r="A162" s="10" t="s">
        <v>12</v>
      </c>
      <c r="B162" s="0" t="n">
        <v>1</v>
      </c>
    </row>
    <row r="163" customFormat="false" ht="12.75" hidden="false" customHeight="false" outlineLevel="0" collapsed="false">
      <c r="A163" s="10" t="s">
        <v>10</v>
      </c>
      <c r="B163" s="0" t="n">
        <v>2</v>
      </c>
    </row>
    <row r="164" customFormat="false" ht="12.75" hidden="false" customHeight="false" outlineLevel="0" collapsed="false">
      <c r="A164" s="10" t="s">
        <v>11</v>
      </c>
      <c r="B164" s="0" t="n">
        <v>3</v>
      </c>
    </row>
    <row r="165" customFormat="false" ht="12.75" hidden="false" customHeight="false" outlineLevel="0" collapsed="false">
      <c r="A165" s="10" t="s">
        <v>13</v>
      </c>
      <c r="B165" s="0" t="n">
        <v>4</v>
      </c>
    </row>
    <row r="166" customFormat="false" ht="12.75" hidden="false" customHeight="false" outlineLevel="0" collapsed="false">
      <c r="A166" s="10" t="s">
        <v>14</v>
      </c>
      <c r="B166" s="0" t="n">
        <v>5</v>
      </c>
    </row>
    <row r="167" customFormat="false" ht="12.75" hidden="false" customHeight="false" outlineLevel="0" collapsed="false">
      <c r="A167" s="10" t="s">
        <v>15</v>
      </c>
      <c r="B167" s="0" t="n">
        <v>6</v>
      </c>
    </row>
    <row r="168" customFormat="false" ht="12.75" hidden="false" customHeight="false" outlineLevel="0" collapsed="false">
      <c r="A168" s="10" t="s">
        <v>16</v>
      </c>
      <c r="B168" s="0" t="n">
        <v>7</v>
      </c>
    </row>
    <row r="169" customFormat="false" ht="12.75" hidden="false" customHeight="false" outlineLevel="0" collapsed="false">
      <c r="A169" s="10" t="s">
        <v>17</v>
      </c>
      <c r="B169" s="0" t="n">
        <v>8</v>
      </c>
    </row>
    <row r="170" customFormat="false" ht="12.75" hidden="false" customHeight="false" outlineLevel="0" collapsed="false">
      <c r="A170" s="10" t="s">
        <v>20</v>
      </c>
      <c r="B170" s="0" t="n">
        <v>9</v>
      </c>
    </row>
    <row r="171" customFormat="false" ht="12.75" hidden="false" customHeight="false" outlineLevel="0" collapsed="false">
      <c r="A171" s="10" t="s">
        <v>19</v>
      </c>
      <c r="B171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0"/>
  <sheetViews>
    <sheetView showFormulas="false" showGridLines="true" showRowColHeaders="true" showZeros="true" rightToLeft="false" tabSelected="false" showOutlineSymbols="true" defaultGridColor="true" view="normal" topLeftCell="A797" colorId="64" zoomScale="100" zoomScaleNormal="100" zoomScalePageLayoutView="100" workbookViewId="0">
      <selection pane="topLeft" activeCell="N80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4.14"/>
    <col collapsed="false" customWidth="true" hidden="false" outlineLevel="0" max="14" min="14" style="11" width="9.14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  <c r="D1" s="0" t="s">
        <v>24</v>
      </c>
      <c r="E1" s="0" t="s">
        <v>25</v>
      </c>
      <c r="F1" s="0" t="s">
        <v>26</v>
      </c>
      <c r="G1" s="0" t="s">
        <v>27</v>
      </c>
      <c r="I1" s="0" t="s">
        <v>28</v>
      </c>
      <c r="J1" s="0" t="s">
        <v>29</v>
      </c>
      <c r="K1" s="0" t="s">
        <v>30</v>
      </c>
    </row>
    <row r="2" customFormat="false" ht="12.75" hidden="false" customHeight="false" outlineLevel="0" collapsed="false">
      <c r="I2" s="0" t="n">
        <f aca="false">SUM(I1:I1)</f>
        <v>0</v>
      </c>
    </row>
    <row r="3" customFormat="false" ht="12.75" hidden="false" customHeight="false" outlineLevel="0" collapsed="false">
      <c r="A3" s="0" t="n">
        <v>4</v>
      </c>
      <c r="B3" s="0" t="n">
        <v>71</v>
      </c>
      <c r="C3" s="0" t="n">
        <v>5</v>
      </c>
      <c r="D3" s="0" t="n">
        <v>10</v>
      </c>
      <c r="E3" s="0" t="n">
        <v>1</v>
      </c>
      <c r="F3" s="0" t="n">
        <v>3</v>
      </c>
      <c r="G3" s="0" t="n">
        <v>18</v>
      </c>
      <c r="H3" s="0" t="n">
        <f aca="false">E3*10000+F3*100+G3</f>
        <v>10318</v>
      </c>
      <c r="I3" s="0" t="n">
        <v>1478</v>
      </c>
      <c r="J3" s="0" t="n">
        <v>3.420242</v>
      </c>
      <c r="K3" s="0" t="n">
        <v>0.610469</v>
      </c>
      <c r="M3" s="0" t="n">
        <f aca="false">I3</f>
        <v>1478</v>
      </c>
      <c r="N3" s="11" t="n">
        <f aca="false">M3/M$830</f>
        <v>0.0597413096200485</v>
      </c>
    </row>
    <row r="4" customFormat="false" ht="12.75" hidden="false" customHeight="false" outlineLevel="0" collapsed="false">
      <c r="A4" s="0" t="n">
        <v>4</v>
      </c>
      <c r="B4" s="0" t="n">
        <v>261</v>
      </c>
      <c r="C4" s="0" t="n">
        <v>21</v>
      </c>
      <c r="D4" s="0" t="n">
        <v>8</v>
      </c>
      <c r="E4" s="0" t="n">
        <v>2</v>
      </c>
      <c r="F4" s="0" t="n">
        <v>3</v>
      </c>
      <c r="G4" s="0" t="n">
        <v>5</v>
      </c>
      <c r="H4" s="0" t="n">
        <f aca="false">E4*10000+F4*100+G4</f>
        <v>20305</v>
      </c>
      <c r="I4" s="0" t="n">
        <v>1046</v>
      </c>
      <c r="J4" s="0" t="n">
        <v>3.454255</v>
      </c>
      <c r="K4" s="0" t="n">
        <v>-0.81995</v>
      </c>
      <c r="M4" s="0" t="n">
        <f aca="false">M3+I4</f>
        <v>2524</v>
      </c>
      <c r="N4" s="11" t="n">
        <f aca="false">M4/M$830</f>
        <v>0.102021018593371</v>
      </c>
    </row>
    <row r="5" customFormat="false" ht="12.75" hidden="false" customHeight="false" outlineLevel="0" collapsed="false">
      <c r="A5" s="0" t="n">
        <v>4</v>
      </c>
      <c r="B5" s="0" t="n">
        <v>214</v>
      </c>
      <c r="C5" s="0" t="n">
        <v>17</v>
      </c>
      <c r="D5" s="0" t="n">
        <v>9</v>
      </c>
      <c r="E5" s="0" t="n">
        <v>2</v>
      </c>
      <c r="F5" s="0" t="n">
        <v>3</v>
      </c>
      <c r="G5" s="0" t="n">
        <v>9</v>
      </c>
      <c r="H5" s="0" t="n">
        <f aca="false">E5*10000+F5*100+G5</f>
        <v>20309</v>
      </c>
      <c r="I5" s="0" t="n">
        <v>921</v>
      </c>
      <c r="J5" s="0" t="n">
        <v>3.600984</v>
      </c>
      <c r="K5" s="0" t="n">
        <v>-0.481821</v>
      </c>
      <c r="M5" s="0" t="n">
        <f aca="false">M4+I5</f>
        <v>3445</v>
      </c>
      <c r="N5" s="11" t="n">
        <f aca="false">M5/M$830</f>
        <v>0.139248181083266</v>
      </c>
    </row>
    <row r="6" customFormat="false" ht="12.75" hidden="false" customHeight="false" outlineLevel="0" collapsed="false">
      <c r="A6" s="0" t="n">
        <v>4</v>
      </c>
      <c r="B6" s="0" t="n">
        <v>45</v>
      </c>
      <c r="C6" s="0" t="n">
        <v>3</v>
      </c>
      <c r="D6" s="0" t="n">
        <v>8</v>
      </c>
      <c r="E6" s="0" t="n">
        <v>1</v>
      </c>
      <c r="F6" s="0" t="n">
        <v>3</v>
      </c>
      <c r="G6" s="0" t="n">
        <v>4</v>
      </c>
      <c r="H6" s="0" t="n">
        <f aca="false">E6*10000+F6*100+G6</f>
        <v>10304</v>
      </c>
      <c r="I6" s="0" t="n">
        <v>818</v>
      </c>
      <c r="J6" s="0" t="n">
        <v>3.434188</v>
      </c>
      <c r="K6" s="0" t="n">
        <v>0.838369</v>
      </c>
      <c r="M6" s="0" t="n">
        <f aca="false">M5+I6</f>
        <v>4263</v>
      </c>
      <c r="N6" s="11" t="n">
        <f aca="false">M6/M$830</f>
        <v>0.172312045270817</v>
      </c>
    </row>
    <row r="7" customFormat="false" ht="12.75" hidden="false" customHeight="false" outlineLevel="0" collapsed="false">
      <c r="A7" s="0" t="n">
        <v>3</v>
      </c>
      <c r="B7" s="0" t="n">
        <v>275</v>
      </c>
      <c r="C7" s="0" t="n">
        <v>22</v>
      </c>
      <c r="D7" s="0" t="n">
        <v>10</v>
      </c>
      <c r="E7" s="0" t="n">
        <v>4</v>
      </c>
      <c r="F7" s="0" t="n">
        <v>3</v>
      </c>
      <c r="G7" s="0" t="n">
        <v>22</v>
      </c>
      <c r="H7" s="0" t="n">
        <f aca="false">E7*10000+F7*100+G7</f>
        <v>40322</v>
      </c>
      <c r="I7" s="0" t="n">
        <v>795</v>
      </c>
      <c r="J7" s="0" t="n">
        <v>3.293181</v>
      </c>
      <c r="K7" s="0" t="n">
        <v>-2.3766</v>
      </c>
      <c r="M7" s="0" t="n">
        <f aca="false">M6+I7</f>
        <v>5058</v>
      </c>
      <c r="N7" s="11" t="n">
        <f aca="false">M7/M$830</f>
        <v>0.204446240905416</v>
      </c>
    </row>
    <row r="8" customFormat="false" ht="12.75" hidden="false" customHeight="false" outlineLevel="0" collapsed="false">
      <c r="A8" s="0" t="n">
        <v>4</v>
      </c>
      <c r="B8" s="0" t="n">
        <v>83</v>
      </c>
      <c r="C8" s="0" t="n">
        <v>6</v>
      </c>
      <c r="D8" s="0" t="n">
        <v>10</v>
      </c>
      <c r="E8" s="0" t="n">
        <v>1</v>
      </c>
      <c r="F8" s="0" t="n">
        <v>3</v>
      </c>
      <c r="G8" s="0" t="n">
        <v>17</v>
      </c>
      <c r="H8" s="0" t="n">
        <f aca="false">E8*10000+F8*100+G8</f>
        <v>10317</v>
      </c>
      <c r="I8" s="0" t="n">
        <v>705</v>
      </c>
      <c r="J8" s="0" t="n">
        <v>3.464737</v>
      </c>
      <c r="K8" s="0" t="n">
        <v>0.541883</v>
      </c>
      <c r="M8" s="0" t="n">
        <f aca="false">M7+I8</f>
        <v>5763</v>
      </c>
      <c r="N8" s="11" t="n">
        <f aca="false">M8/M$830</f>
        <v>0.232942603071948</v>
      </c>
    </row>
    <row r="9" customFormat="false" ht="12.75" hidden="false" customHeight="false" outlineLevel="0" collapsed="false">
      <c r="A9" s="0" t="n">
        <v>4</v>
      </c>
      <c r="B9" s="0" t="n">
        <v>263</v>
      </c>
      <c r="C9" s="0" t="n">
        <v>21</v>
      </c>
      <c r="D9" s="0" t="n">
        <v>10</v>
      </c>
      <c r="E9" s="0" t="n">
        <v>2</v>
      </c>
      <c r="F9" s="0" t="n">
        <v>3</v>
      </c>
      <c r="G9" s="0" t="n">
        <v>21</v>
      </c>
      <c r="H9" s="0" t="n">
        <f aca="false">E9*10000+F9*100+G9</f>
        <v>20321</v>
      </c>
      <c r="I9" s="0" t="n">
        <v>617</v>
      </c>
      <c r="J9" s="0" t="n">
        <v>3.34163</v>
      </c>
      <c r="K9" s="0" t="n">
        <v>-0.711635</v>
      </c>
      <c r="M9" s="0" t="n">
        <f aca="false">M8+I9</f>
        <v>6380</v>
      </c>
      <c r="N9" s="11" t="n">
        <f aca="false">M9/M$830</f>
        <v>0.257881972514147</v>
      </c>
    </row>
    <row r="10" customFormat="false" ht="12.75" hidden="false" customHeight="false" outlineLevel="0" collapsed="false">
      <c r="A10" s="0" t="n">
        <v>4</v>
      </c>
      <c r="B10" s="0" t="n">
        <v>213</v>
      </c>
      <c r="C10" s="0" t="n">
        <v>17</v>
      </c>
      <c r="D10" s="0" t="n">
        <v>8</v>
      </c>
      <c r="E10" s="0" t="n">
        <v>2</v>
      </c>
      <c r="F10" s="0" t="n">
        <v>3</v>
      </c>
      <c r="G10" s="0" t="n">
        <v>1</v>
      </c>
      <c r="H10" s="0" t="n">
        <f aca="false">E10*10000+F10*100+G10</f>
        <v>20301</v>
      </c>
      <c r="I10" s="0" t="n">
        <v>613</v>
      </c>
      <c r="J10" s="0" t="n">
        <v>3.688469</v>
      </c>
      <c r="K10" s="0" t="n">
        <v>-0.530333</v>
      </c>
      <c r="M10" s="0" t="n">
        <f aca="false">M9+I10</f>
        <v>6993</v>
      </c>
      <c r="N10" s="11" t="n">
        <f aca="false">M10/M$830</f>
        <v>0.282659660468876</v>
      </c>
    </row>
    <row r="11" customFormat="false" ht="12.75" hidden="false" customHeight="false" outlineLevel="0" collapsed="false">
      <c r="A11" s="0" t="n">
        <v>4</v>
      </c>
      <c r="B11" s="0" t="n">
        <v>22</v>
      </c>
      <c r="C11" s="0" t="n">
        <v>1</v>
      </c>
      <c r="D11" s="0" t="n">
        <v>9</v>
      </c>
      <c r="E11" s="0" t="n">
        <v>1</v>
      </c>
      <c r="F11" s="0" t="n">
        <v>3</v>
      </c>
      <c r="G11" s="0" t="n">
        <v>14</v>
      </c>
      <c r="H11" s="0" t="n">
        <f aca="false">E11*10000+F11*100+G11</f>
        <v>10314</v>
      </c>
      <c r="I11" s="0" t="n">
        <v>601</v>
      </c>
      <c r="J11" s="0" t="n">
        <v>3.272587</v>
      </c>
      <c r="K11" s="0" t="n">
        <v>0.879344</v>
      </c>
      <c r="M11" s="0" t="n">
        <f aca="false">M10+I11</f>
        <v>7594</v>
      </c>
      <c r="N11" s="11" t="n">
        <f aca="false">M11/M$830</f>
        <v>0.306952303961196</v>
      </c>
    </row>
    <row r="12" customFormat="false" ht="12.75" hidden="false" customHeight="false" outlineLevel="0" collapsed="false">
      <c r="A12" s="0" t="n">
        <v>3</v>
      </c>
      <c r="B12" s="0" t="n">
        <v>273</v>
      </c>
      <c r="C12" s="0" t="n">
        <v>22</v>
      </c>
      <c r="D12" s="0" t="n">
        <v>8</v>
      </c>
      <c r="E12" s="0" t="n">
        <v>4</v>
      </c>
      <c r="F12" s="0" t="n">
        <v>3</v>
      </c>
      <c r="G12" s="0" t="n">
        <v>6</v>
      </c>
      <c r="H12" s="0" t="n">
        <f aca="false">E12*10000+F12*100+G12</f>
        <v>40306</v>
      </c>
      <c r="I12" s="0" t="n">
        <v>591</v>
      </c>
      <c r="J12" s="0" t="n">
        <v>3.394217</v>
      </c>
      <c r="K12" s="0" t="n">
        <v>-2.268448</v>
      </c>
      <c r="M12" s="0" t="n">
        <f aca="false">M11+I12</f>
        <v>8185</v>
      </c>
      <c r="N12" s="11" t="n">
        <f aca="false">M12/M$830</f>
        <v>0.330840743734842</v>
      </c>
    </row>
    <row r="13" customFormat="false" ht="12.75" hidden="false" customHeight="false" outlineLevel="0" collapsed="false">
      <c r="A13" s="0" t="n">
        <v>4</v>
      </c>
      <c r="B13" s="0" t="n">
        <v>215</v>
      </c>
      <c r="C13" s="0" t="n">
        <v>17</v>
      </c>
      <c r="D13" s="0" t="n">
        <v>10</v>
      </c>
      <c r="E13" s="0" t="n">
        <v>2</v>
      </c>
      <c r="F13" s="0" t="n">
        <v>3</v>
      </c>
      <c r="G13" s="0" t="n">
        <v>17</v>
      </c>
      <c r="H13" s="0" t="n">
        <f aca="false">E13*10000+F13*100+G13</f>
        <v>20317</v>
      </c>
      <c r="I13" s="0" t="n">
        <v>559</v>
      </c>
      <c r="J13" s="0" t="n">
        <v>3.518741</v>
      </c>
      <c r="K13" s="0" t="n">
        <v>-0.440897</v>
      </c>
      <c r="M13" s="0" t="n">
        <f aca="false">M12+I13</f>
        <v>8744</v>
      </c>
      <c r="N13" s="11" t="n">
        <f aca="false">M13/M$830</f>
        <v>0.353435731608731</v>
      </c>
    </row>
    <row r="14" customFormat="false" ht="12.75" hidden="false" customHeight="false" outlineLevel="0" collapsed="false">
      <c r="A14" s="0" t="n">
        <v>4</v>
      </c>
      <c r="B14" s="0" t="n">
        <v>260</v>
      </c>
      <c r="C14" s="0" t="n">
        <v>21</v>
      </c>
      <c r="D14" s="0" t="n">
        <v>7</v>
      </c>
      <c r="E14" s="0" t="n">
        <v>2</v>
      </c>
      <c r="F14" s="0" t="n">
        <v>2</v>
      </c>
      <c r="G14" s="0" t="n">
        <v>29</v>
      </c>
      <c r="H14" s="0" t="n">
        <f aca="false">E14*10000+F14*100+G14</f>
        <v>20229</v>
      </c>
      <c r="I14" s="0" t="n">
        <v>553</v>
      </c>
      <c r="J14" s="0" t="n">
        <v>3.510221</v>
      </c>
      <c r="K14" s="0" t="n">
        <v>-0.883994</v>
      </c>
      <c r="M14" s="0" t="n">
        <f aca="false">M13+I14</f>
        <v>9297</v>
      </c>
      <c r="N14" s="11" t="n">
        <f aca="false">M14/M$830</f>
        <v>0.375788197251415</v>
      </c>
    </row>
    <row r="15" customFormat="false" ht="12.75" hidden="false" customHeight="false" outlineLevel="0" collapsed="false">
      <c r="A15" s="0" t="n">
        <v>4</v>
      </c>
      <c r="B15" s="0" t="n">
        <v>274</v>
      </c>
      <c r="C15" s="0" t="n">
        <v>22</v>
      </c>
      <c r="D15" s="0" t="n">
        <v>9</v>
      </c>
      <c r="E15" s="0" t="n">
        <v>2</v>
      </c>
      <c r="F15" s="0" t="n">
        <v>3</v>
      </c>
      <c r="G15" s="0" t="n">
        <v>14</v>
      </c>
      <c r="H15" s="0" t="n">
        <f aca="false">E15*10000+F15*100+G15</f>
        <v>20314</v>
      </c>
      <c r="I15" s="0" t="n">
        <v>475</v>
      </c>
      <c r="J15" s="0" t="n">
        <v>3.343869</v>
      </c>
      <c r="K15" s="0" t="n">
        <v>-0.81633</v>
      </c>
      <c r="M15" s="0" t="n">
        <f aca="false">M14+I15</f>
        <v>9772</v>
      </c>
      <c r="N15" s="11" t="n">
        <f aca="false">M15/M$830</f>
        <v>0.39498787388844</v>
      </c>
    </row>
    <row r="16" customFormat="false" ht="12.75" hidden="false" customHeight="false" outlineLevel="0" collapsed="false">
      <c r="A16" s="0" t="n">
        <v>4</v>
      </c>
      <c r="B16" s="0" t="n">
        <v>251</v>
      </c>
      <c r="C16" s="0" t="n">
        <v>20</v>
      </c>
      <c r="D16" s="0" t="n">
        <v>10</v>
      </c>
      <c r="E16" s="0" t="n">
        <v>2</v>
      </c>
      <c r="F16" s="0" t="n">
        <v>3</v>
      </c>
      <c r="G16" s="0" t="n">
        <v>20</v>
      </c>
      <c r="H16" s="0" t="n">
        <f aca="false">E16*10000+F16*100+G16</f>
        <v>20320</v>
      </c>
      <c r="I16" s="0" t="n">
        <v>429</v>
      </c>
      <c r="J16" s="0" t="n">
        <v>3.389276</v>
      </c>
      <c r="K16" s="0" t="n">
        <v>-0.652875</v>
      </c>
      <c r="M16" s="0" t="n">
        <f aca="false">M15+I16</f>
        <v>10201</v>
      </c>
      <c r="N16" s="11" t="n">
        <f aca="false">M16/M$830</f>
        <v>0.412328213419563</v>
      </c>
    </row>
    <row r="17" customFormat="false" ht="12.75" hidden="false" customHeight="false" outlineLevel="0" collapsed="false">
      <c r="A17" s="0" t="n">
        <v>4</v>
      </c>
      <c r="B17" s="0" t="n">
        <v>23</v>
      </c>
      <c r="C17" s="0" t="n">
        <v>1</v>
      </c>
      <c r="D17" s="0" t="n">
        <v>10</v>
      </c>
      <c r="E17" s="0" t="n">
        <v>1</v>
      </c>
      <c r="F17" s="0" t="n">
        <v>3</v>
      </c>
      <c r="G17" s="0" t="n">
        <v>22</v>
      </c>
      <c r="H17" s="0" t="n">
        <f aca="false">E17*10000+F17*100+G17</f>
        <v>10322</v>
      </c>
      <c r="I17" s="0" t="n">
        <v>406</v>
      </c>
      <c r="J17" s="0" t="n">
        <v>3.228377</v>
      </c>
      <c r="K17" s="0" t="n">
        <v>0.828486</v>
      </c>
      <c r="M17" s="0" t="n">
        <f aca="false">M16+I17</f>
        <v>10607</v>
      </c>
      <c r="N17" s="11" t="n">
        <f aca="false">M17/M$830</f>
        <v>0.428738884397736</v>
      </c>
    </row>
    <row r="18" customFormat="false" ht="12.75" hidden="false" customHeight="false" outlineLevel="0" collapsed="false">
      <c r="A18" s="0" t="n">
        <v>4</v>
      </c>
      <c r="B18" s="0" t="n">
        <v>58</v>
      </c>
      <c r="C18" s="0" t="n">
        <v>4</v>
      </c>
      <c r="D18" s="0" t="n">
        <v>9</v>
      </c>
      <c r="E18" s="0" t="n">
        <v>1</v>
      </c>
      <c r="F18" s="0" t="n">
        <v>3</v>
      </c>
      <c r="G18" s="0" t="n">
        <v>11</v>
      </c>
      <c r="H18" s="0" t="n">
        <f aca="false">E18*10000+F18*100+G18</f>
        <v>10311</v>
      </c>
      <c r="I18" s="0" t="n">
        <v>401</v>
      </c>
      <c r="J18" s="0" t="n">
        <v>3.433683</v>
      </c>
      <c r="K18" s="0" t="n">
        <v>0.723619</v>
      </c>
      <c r="M18" s="0" t="n">
        <f aca="false">M17+I18</f>
        <v>11008</v>
      </c>
      <c r="N18" s="11" t="n">
        <f aca="false">M18/M$830</f>
        <v>0.444947453516572</v>
      </c>
    </row>
    <row r="19" customFormat="false" ht="12.75" hidden="false" customHeight="false" outlineLevel="0" collapsed="false">
      <c r="A19" s="0" t="n">
        <v>4</v>
      </c>
      <c r="B19" s="0" t="n">
        <v>225</v>
      </c>
      <c r="C19" s="0" t="n">
        <v>18</v>
      </c>
      <c r="D19" s="0" t="n">
        <v>8</v>
      </c>
      <c r="E19" s="0" t="n">
        <v>2</v>
      </c>
      <c r="F19" s="0" t="n">
        <v>3</v>
      </c>
      <c r="G19" s="0" t="n">
        <v>2</v>
      </c>
      <c r="H19" s="0" t="n">
        <f aca="false">E19*10000+F19*100+G19</f>
        <v>20302</v>
      </c>
      <c r="I19" s="0" t="n">
        <v>396</v>
      </c>
      <c r="J19" s="0" t="n">
        <v>3.633301</v>
      </c>
      <c r="K19" s="0" t="n">
        <v>-0.615858</v>
      </c>
      <c r="M19" s="0" t="n">
        <f aca="false">M18+I19</f>
        <v>11404</v>
      </c>
      <c r="N19" s="11" t="n">
        <f aca="false">M19/M$830</f>
        <v>0.460953920776071</v>
      </c>
    </row>
    <row r="20" customFormat="false" ht="12.75" hidden="false" customHeight="false" outlineLevel="0" collapsed="false">
      <c r="A20" s="0" t="n">
        <v>3</v>
      </c>
      <c r="B20" s="0" t="n">
        <v>272</v>
      </c>
      <c r="C20" s="0" t="n">
        <v>22</v>
      </c>
      <c r="D20" s="0" t="n">
        <v>7</v>
      </c>
      <c r="E20" s="0" t="n">
        <v>4</v>
      </c>
      <c r="F20" s="0" t="n">
        <v>2</v>
      </c>
      <c r="G20" s="0" t="n">
        <v>30</v>
      </c>
      <c r="H20" s="0" t="n">
        <f aca="false">E20*10000+F20*100+G20</f>
        <v>40230</v>
      </c>
      <c r="I20" s="0" t="n">
        <v>391</v>
      </c>
      <c r="J20" s="0" t="n">
        <v>3.443501</v>
      </c>
      <c r="K20" s="0" t="n">
        <v>-2.20566</v>
      </c>
      <c r="M20" s="0" t="n">
        <f aca="false">M19+I20</f>
        <v>11795</v>
      </c>
      <c r="N20" s="11" t="n">
        <f aca="false">M20/M$830</f>
        <v>0.476758286176233</v>
      </c>
    </row>
    <row r="21" customFormat="false" ht="12.75" hidden="false" customHeight="false" outlineLevel="0" collapsed="false">
      <c r="A21" s="0" t="n">
        <v>4</v>
      </c>
      <c r="B21" s="0" t="n">
        <v>250</v>
      </c>
      <c r="C21" s="0" t="n">
        <v>20</v>
      </c>
      <c r="D21" s="0" t="n">
        <v>9</v>
      </c>
      <c r="E21" s="0" t="n">
        <v>2</v>
      </c>
      <c r="F21" s="0" t="n">
        <v>3</v>
      </c>
      <c r="G21" s="0" t="n">
        <v>12</v>
      </c>
      <c r="H21" s="0" t="n">
        <f aca="false">E21*10000+F21*100+G21</f>
        <v>20312</v>
      </c>
      <c r="I21" s="0" t="n">
        <v>386</v>
      </c>
      <c r="J21" s="0" t="n">
        <v>3.451462</v>
      </c>
      <c r="K21" s="0" t="n">
        <v>-0.703033</v>
      </c>
      <c r="M21" s="0" t="n">
        <f aca="false">M20+I21</f>
        <v>12181</v>
      </c>
      <c r="N21" s="11" t="n">
        <f aca="false">M21/M$830</f>
        <v>0.492360549717057</v>
      </c>
    </row>
    <row r="22" customFormat="false" ht="12.75" hidden="false" customHeight="false" outlineLevel="0" collapsed="false">
      <c r="A22" s="0" t="n">
        <v>4</v>
      </c>
      <c r="B22" s="0" t="n">
        <v>239</v>
      </c>
      <c r="C22" s="0" t="n">
        <v>19</v>
      </c>
      <c r="D22" s="0" t="n">
        <v>10</v>
      </c>
      <c r="E22" s="0" t="n">
        <v>2</v>
      </c>
      <c r="F22" s="0" t="n">
        <v>3</v>
      </c>
      <c r="G22" s="0" t="n">
        <v>19</v>
      </c>
      <c r="H22" s="0" t="n">
        <f aca="false">E22*10000+F22*100+G22</f>
        <v>20319</v>
      </c>
      <c r="I22" s="0" t="n">
        <v>383</v>
      </c>
      <c r="J22" s="0" t="n">
        <v>3.435344</v>
      </c>
      <c r="K22" s="0" t="n">
        <v>-0.588321</v>
      </c>
      <c r="M22" s="0" t="n">
        <f aca="false">M21+I22</f>
        <v>12564</v>
      </c>
      <c r="N22" s="11" t="n">
        <f aca="false">M22/M$830</f>
        <v>0.50784155214228</v>
      </c>
    </row>
    <row r="23" customFormat="false" ht="12.75" hidden="false" customHeight="false" outlineLevel="0" collapsed="false">
      <c r="A23" s="0" t="n">
        <v>4</v>
      </c>
      <c r="B23" s="0" t="n">
        <v>47</v>
      </c>
      <c r="C23" s="0" t="n">
        <v>3</v>
      </c>
      <c r="D23" s="0" t="n">
        <v>10</v>
      </c>
      <c r="E23" s="0" t="n">
        <v>1</v>
      </c>
      <c r="F23" s="0" t="n">
        <v>3</v>
      </c>
      <c r="G23" s="0" t="n">
        <v>20</v>
      </c>
      <c r="H23" s="0" t="n">
        <f aca="false">E23*10000+F23*100+G23</f>
        <v>10320</v>
      </c>
      <c r="I23" s="0" t="n">
        <v>353</v>
      </c>
      <c r="J23" s="0" t="n">
        <v>3.325562</v>
      </c>
      <c r="K23" s="0" t="n">
        <v>0.729971</v>
      </c>
      <c r="M23" s="0" t="n">
        <f aca="false">M22+I23</f>
        <v>12917</v>
      </c>
      <c r="N23" s="11" t="n">
        <f aca="false">M23/M$830</f>
        <v>0.522109943411479</v>
      </c>
    </row>
    <row r="24" customFormat="false" ht="12.75" hidden="false" customHeight="false" outlineLevel="0" collapsed="false">
      <c r="A24" s="0" t="n">
        <v>4</v>
      </c>
      <c r="B24" s="0" t="n">
        <v>262</v>
      </c>
      <c r="C24" s="0" t="n">
        <v>21</v>
      </c>
      <c r="D24" s="0" t="n">
        <v>9</v>
      </c>
      <c r="E24" s="0" t="n">
        <v>2</v>
      </c>
      <c r="F24" s="0" t="n">
        <v>3</v>
      </c>
      <c r="G24" s="0" t="n">
        <v>13</v>
      </c>
      <c r="H24" s="0" t="n">
        <f aca="false">E24*10000+F24*100+G24</f>
        <v>20313</v>
      </c>
      <c r="I24" s="0" t="n">
        <v>345</v>
      </c>
      <c r="J24" s="0" t="n">
        <v>3.397807</v>
      </c>
      <c r="K24" s="0" t="n">
        <v>-0.762736</v>
      </c>
      <c r="M24" s="0" t="n">
        <f aca="false">M23+I24</f>
        <v>13262</v>
      </c>
      <c r="N24" s="11" t="n">
        <f aca="false">M24/M$830</f>
        <v>0.53605497170574</v>
      </c>
    </row>
    <row r="25" customFormat="false" ht="12.75" hidden="false" customHeight="false" outlineLevel="0" collapsed="false">
      <c r="A25" s="0" t="n">
        <v>4</v>
      </c>
      <c r="B25" s="0" t="n">
        <v>151</v>
      </c>
      <c r="C25" s="0" t="n">
        <v>12</v>
      </c>
      <c r="D25" s="0" t="n">
        <v>6</v>
      </c>
      <c r="E25" s="0" t="n">
        <v>2</v>
      </c>
      <c r="F25" s="0" t="n">
        <v>4</v>
      </c>
      <c r="G25" s="0" t="n">
        <v>26</v>
      </c>
      <c r="H25" s="0" t="n">
        <f aca="false">E25*10000+F25*100+G25</f>
        <v>20426</v>
      </c>
      <c r="I25" s="0" t="n">
        <v>335</v>
      </c>
      <c r="J25" s="0" t="n">
        <v>4.113406</v>
      </c>
      <c r="K25" s="0" t="n">
        <v>0.026647</v>
      </c>
      <c r="M25" s="0" t="n">
        <f aca="false">M24+I25</f>
        <v>13597</v>
      </c>
      <c r="N25" s="11" t="n">
        <f aca="false">M25/M$830</f>
        <v>0.549595796281326</v>
      </c>
    </row>
    <row r="26" customFormat="false" ht="12.75" hidden="false" customHeight="false" outlineLevel="0" collapsed="false">
      <c r="A26" s="0" t="n">
        <v>2</v>
      </c>
      <c r="B26" s="0" t="n">
        <v>497</v>
      </c>
      <c r="C26" s="0" t="n">
        <v>29</v>
      </c>
      <c r="D26" s="0" t="n">
        <v>3</v>
      </c>
      <c r="E26" s="0" t="n">
        <v>2</v>
      </c>
      <c r="F26" s="0" t="n">
        <v>5</v>
      </c>
      <c r="G26" s="0" t="n">
        <v>28</v>
      </c>
      <c r="H26" s="0" t="n">
        <f aca="false">E26*10000+F26*100+G26</f>
        <v>20528</v>
      </c>
      <c r="I26" s="0" t="n">
        <v>334</v>
      </c>
      <c r="J26" s="0" t="n">
        <v>3.017969</v>
      </c>
      <c r="K26" s="0" t="n">
        <v>-1.321787</v>
      </c>
      <c r="M26" s="0" t="n">
        <f aca="false">M25+I26</f>
        <v>13931</v>
      </c>
      <c r="N26" s="11" t="n">
        <f aca="false">M26/M$830</f>
        <v>0.563096200485045</v>
      </c>
    </row>
    <row r="27" customFormat="false" ht="12.75" hidden="false" customHeight="false" outlineLevel="0" collapsed="false">
      <c r="A27" s="0" t="n">
        <v>4</v>
      </c>
      <c r="B27" s="0" t="n">
        <v>237</v>
      </c>
      <c r="C27" s="0" t="n">
        <v>19</v>
      </c>
      <c r="D27" s="0" t="n">
        <v>8</v>
      </c>
      <c r="E27" s="0" t="n">
        <v>2</v>
      </c>
      <c r="F27" s="0" t="n">
        <v>3</v>
      </c>
      <c r="G27" s="0" t="n">
        <v>3</v>
      </c>
      <c r="H27" s="0" t="n">
        <f aca="false">E27*10000+F27*100+G27</f>
        <v>20303</v>
      </c>
      <c r="I27" s="0" t="n">
        <v>295</v>
      </c>
      <c r="J27" s="0" t="n">
        <v>3.574848</v>
      </c>
      <c r="K27" s="0" t="n">
        <v>-0.692167</v>
      </c>
      <c r="M27" s="0" t="n">
        <f aca="false">M26+I27</f>
        <v>14226</v>
      </c>
      <c r="N27" s="11" t="n">
        <f aca="false">M27/M$830</f>
        <v>0.575020210185934</v>
      </c>
    </row>
    <row r="28" customFormat="false" ht="12.75" hidden="false" customHeight="false" outlineLevel="0" collapsed="false">
      <c r="A28" s="0" t="n">
        <v>4</v>
      </c>
      <c r="B28" s="0" t="n">
        <v>34</v>
      </c>
      <c r="C28" s="0" t="n">
        <v>2</v>
      </c>
      <c r="D28" s="0" t="n">
        <v>9</v>
      </c>
      <c r="E28" s="0" t="n">
        <v>1</v>
      </c>
      <c r="F28" s="0" t="n">
        <v>3</v>
      </c>
      <c r="G28" s="0" t="n">
        <v>13</v>
      </c>
      <c r="H28" s="0" t="n">
        <f aca="false">E28*10000+F28*100+G28</f>
        <v>10313</v>
      </c>
      <c r="I28" s="0" t="n">
        <v>292</v>
      </c>
      <c r="J28" s="0" t="n">
        <v>3.325969</v>
      </c>
      <c r="K28" s="0" t="n">
        <v>0.83292</v>
      </c>
      <c r="M28" s="0" t="n">
        <f aca="false">M27+I28</f>
        <v>14518</v>
      </c>
      <c r="N28" s="11" t="n">
        <f aca="false">M28/M$830</f>
        <v>0.586822958771221</v>
      </c>
    </row>
    <row r="29" customFormat="false" ht="12.75" hidden="false" customHeight="false" outlineLevel="0" collapsed="false">
      <c r="A29" s="0" t="n">
        <v>4</v>
      </c>
      <c r="B29" s="0" t="n">
        <v>238</v>
      </c>
      <c r="C29" s="0" t="n">
        <v>19</v>
      </c>
      <c r="D29" s="0" t="n">
        <v>9</v>
      </c>
      <c r="E29" s="0" t="n">
        <v>2</v>
      </c>
      <c r="F29" s="0" t="n">
        <v>3</v>
      </c>
      <c r="G29" s="0" t="n">
        <v>11</v>
      </c>
      <c r="H29" s="0" t="n">
        <f aca="false">E29*10000+F29*100+G29</f>
        <v>20311</v>
      </c>
      <c r="I29" s="0" t="n">
        <v>289</v>
      </c>
      <c r="J29" s="0" t="n">
        <v>3.503992</v>
      </c>
      <c r="K29" s="0" t="n">
        <v>-0.636618</v>
      </c>
      <c r="M29" s="0" t="n">
        <f aca="false">M28+I29</f>
        <v>14807</v>
      </c>
      <c r="N29" s="11" t="n">
        <f aca="false">M29/M$830</f>
        <v>0.598504446240905</v>
      </c>
    </row>
    <row r="30" customFormat="false" ht="12.75" hidden="false" customHeight="false" outlineLevel="0" collapsed="false">
      <c r="A30" s="0" t="n">
        <v>4</v>
      </c>
      <c r="B30" s="0" t="n">
        <v>56</v>
      </c>
      <c r="C30" s="0" t="n">
        <v>4</v>
      </c>
      <c r="D30" s="0" t="n">
        <v>7</v>
      </c>
      <c r="E30" s="0" t="n">
        <v>1</v>
      </c>
      <c r="F30" s="0" t="n">
        <v>2</v>
      </c>
      <c r="G30" s="0" t="n">
        <v>27</v>
      </c>
      <c r="H30" s="0" t="n">
        <f aca="false">E30*10000+F30*100+G30</f>
        <v>10227</v>
      </c>
      <c r="I30" s="0" t="n">
        <v>287</v>
      </c>
      <c r="J30" s="0" t="n">
        <v>3.555606</v>
      </c>
      <c r="K30" s="0" t="n">
        <v>0.845229</v>
      </c>
      <c r="M30" s="0" t="n">
        <f aca="false">M29+I30</f>
        <v>15094</v>
      </c>
      <c r="N30" s="11" t="n">
        <f aca="false">M30/M$830</f>
        <v>0.610105092966855</v>
      </c>
    </row>
    <row r="31" customFormat="false" ht="12.75" hidden="false" customHeight="false" outlineLevel="0" collapsed="false">
      <c r="A31" s="0" t="n">
        <v>4</v>
      </c>
      <c r="B31" s="0" t="n">
        <v>59</v>
      </c>
      <c r="C31" s="0" t="n">
        <v>4</v>
      </c>
      <c r="D31" s="0" t="n">
        <v>10</v>
      </c>
      <c r="E31" s="0" t="n">
        <v>1</v>
      </c>
      <c r="F31" s="0" t="n">
        <v>3</v>
      </c>
      <c r="G31" s="0" t="n">
        <v>19</v>
      </c>
      <c r="H31" s="0" t="n">
        <f aca="false">E31*10000+F31*100+G31</f>
        <v>10319</v>
      </c>
      <c r="I31" s="0" t="n">
        <v>285</v>
      </c>
      <c r="J31" s="0" t="n">
        <v>3.373552</v>
      </c>
      <c r="K31" s="0" t="n">
        <v>0.673057</v>
      </c>
      <c r="M31" s="0" t="n">
        <f aca="false">M30+I31</f>
        <v>15379</v>
      </c>
      <c r="N31" s="11" t="n">
        <f aca="false">M31/M$830</f>
        <v>0.62162489894907</v>
      </c>
    </row>
    <row r="32" customFormat="false" ht="12.75" hidden="false" customHeight="false" outlineLevel="0" collapsed="false">
      <c r="A32" s="0" t="n">
        <v>4</v>
      </c>
      <c r="B32" s="0" t="n">
        <v>70</v>
      </c>
      <c r="C32" s="0" t="n">
        <v>5</v>
      </c>
      <c r="D32" s="0" t="n">
        <v>9</v>
      </c>
      <c r="E32" s="0" t="n">
        <v>1</v>
      </c>
      <c r="F32" s="0" t="n">
        <v>3</v>
      </c>
      <c r="G32" s="0" t="n">
        <v>10</v>
      </c>
      <c r="H32" s="0" t="n">
        <f aca="false">E32*10000+F32*100+G32</f>
        <v>10310</v>
      </c>
      <c r="I32" s="0" t="n">
        <v>270</v>
      </c>
      <c r="J32" s="0" t="n">
        <v>3.486697</v>
      </c>
      <c r="K32" s="0" t="n">
        <v>0.659501</v>
      </c>
      <c r="M32" s="0" t="n">
        <f aca="false">M31+I32</f>
        <v>15649</v>
      </c>
      <c r="N32" s="11" t="n">
        <f aca="false">M32/M$830</f>
        <v>0.632538399353274</v>
      </c>
    </row>
    <row r="33" customFormat="false" ht="12.75" hidden="false" customHeight="false" outlineLevel="0" collapsed="false">
      <c r="A33" s="0" t="n">
        <v>1</v>
      </c>
      <c r="B33" s="0" t="n">
        <v>537</v>
      </c>
      <c r="C33" s="0" t="n">
        <v>31</v>
      </c>
      <c r="D33" s="0" t="n">
        <v>9</v>
      </c>
      <c r="E33" s="0" t="n">
        <v>4</v>
      </c>
      <c r="F33" s="0" t="n">
        <v>7</v>
      </c>
      <c r="G33" s="0" t="n">
        <v>10</v>
      </c>
      <c r="H33" s="0" t="n">
        <f aca="false">E33*10000+F33*100+G33</f>
        <v>40710</v>
      </c>
      <c r="I33" s="0" t="n">
        <v>238</v>
      </c>
      <c r="J33" s="0" t="n">
        <v>2.722473</v>
      </c>
      <c r="K33" s="0" t="n">
        <v>-2.144716</v>
      </c>
      <c r="M33" s="0" t="n">
        <f aca="false">M32+I33</f>
        <v>15887</v>
      </c>
      <c r="N33" s="11" t="n">
        <f aca="false">M33/M$830</f>
        <v>0.64215844785772</v>
      </c>
    </row>
    <row r="34" customFormat="false" ht="12.75" hidden="false" customHeight="false" outlineLevel="0" collapsed="false">
      <c r="A34" s="0" t="n">
        <v>4</v>
      </c>
      <c r="B34" s="0" t="n">
        <v>224</v>
      </c>
      <c r="C34" s="0" t="n">
        <v>18</v>
      </c>
      <c r="D34" s="0" t="n">
        <v>7</v>
      </c>
      <c r="E34" s="0" t="n">
        <v>2</v>
      </c>
      <c r="F34" s="0" t="n">
        <v>2</v>
      </c>
      <c r="G34" s="0" t="n">
        <v>26</v>
      </c>
      <c r="H34" s="0" t="n">
        <f aca="false">E34*10000+F34*100+G34</f>
        <v>20226</v>
      </c>
      <c r="I34" s="0" t="n">
        <v>219</v>
      </c>
      <c r="J34" s="0" t="n">
        <v>3.715547</v>
      </c>
      <c r="K34" s="0" t="n">
        <v>-0.67801</v>
      </c>
      <c r="M34" s="0" t="n">
        <f aca="false">M33+I34</f>
        <v>16106</v>
      </c>
      <c r="N34" s="11" t="n">
        <f aca="false">M34/M$830</f>
        <v>0.651010509296686</v>
      </c>
    </row>
    <row r="35" customFormat="false" ht="12.75" hidden="false" customHeight="false" outlineLevel="0" collapsed="false">
      <c r="A35" s="0" t="n">
        <v>4</v>
      </c>
      <c r="B35" s="0" t="n">
        <v>82</v>
      </c>
      <c r="C35" s="0" t="n">
        <v>6</v>
      </c>
      <c r="D35" s="0" t="n">
        <v>9</v>
      </c>
      <c r="E35" s="0" t="n">
        <v>1</v>
      </c>
      <c r="F35" s="0" t="n">
        <v>3</v>
      </c>
      <c r="G35" s="0" t="n">
        <v>9</v>
      </c>
      <c r="H35" s="0" t="n">
        <f aca="false">E35*10000+F35*100+G35</f>
        <v>10309</v>
      </c>
      <c r="I35" s="0" t="n">
        <v>210</v>
      </c>
      <c r="J35" s="0" t="n">
        <v>3.537879</v>
      </c>
      <c r="K35" s="0" t="n">
        <v>0.588316</v>
      </c>
      <c r="M35" s="0" t="n">
        <f aca="false">M34+I35</f>
        <v>16316</v>
      </c>
      <c r="N35" s="11" t="n">
        <f aca="false">M35/M$830</f>
        <v>0.659498787388844</v>
      </c>
    </row>
    <row r="36" customFormat="false" ht="12.75" hidden="false" customHeight="false" outlineLevel="0" collapsed="false">
      <c r="A36" s="0" t="n">
        <v>4</v>
      </c>
      <c r="B36" s="0" t="n">
        <v>275</v>
      </c>
      <c r="C36" s="0" t="n">
        <v>22</v>
      </c>
      <c r="D36" s="0" t="n">
        <v>10</v>
      </c>
      <c r="E36" s="0" t="n">
        <v>2</v>
      </c>
      <c r="F36" s="0" t="n">
        <v>3</v>
      </c>
      <c r="G36" s="0" t="n">
        <v>22</v>
      </c>
      <c r="H36" s="0" t="n">
        <f aca="false">E36*10000+F36*100+G36</f>
        <v>20322</v>
      </c>
      <c r="I36" s="0" t="n">
        <v>207</v>
      </c>
      <c r="J36" s="0" t="n">
        <v>3.293181</v>
      </c>
      <c r="K36" s="0" t="n">
        <v>-0.764993</v>
      </c>
      <c r="M36" s="0" t="n">
        <f aca="false">M35+I36</f>
        <v>16523</v>
      </c>
      <c r="N36" s="11" t="n">
        <f aca="false">M36/M$830</f>
        <v>0.6678658043654</v>
      </c>
    </row>
    <row r="37" customFormat="false" ht="12.75" hidden="false" customHeight="false" outlineLevel="0" collapsed="false">
      <c r="A37" s="0" t="n">
        <v>4</v>
      </c>
      <c r="B37" s="0" t="n">
        <v>140</v>
      </c>
      <c r="C37" s="0" t="n">
        <v>11</v>
      </c>
      <c r="D37" s="0" t="n">
        <v>7</v>
      </c>
      <c r="E37" s="0" t="n">
        <v>1</v>
      </c>
      <c r="F37" s="0" t="n">
        <v>4</v>
      </c>
      <c r="G37" s="0" t="n">
        <v>26</v>
      </c>
      <c r="H37" s="0" t="n">
        <f aca="false">E37*10000+F37*100+G37</f>
        <v>10426</v>
      </c>
      <c r="I37" s="0" t="n">
        <v>197</v>
      </c>
      <c r="J37" s="0" t="n">
        <v>3.952495</v>
      </c>
      <c r="K37" s="0" t="n">
        <v>0.159661</v>
      </c>
      <c r="M37" s="0" t="n">
        <f aca="false">M36+I37</f>
        <v>16720</v>
      </c>
      <c r="N37" s="11" t="n">
        <f aca="false">M37/M$830</f>
        <v>0.675828617623282</v>
      </c>
    </row>
    <row r="38" customFormat="false" ht="12.75" hidden="false" customHeight="false" outlineLevel="0" collapsed="false">
      <c r="A38" s="0" t="n">
        <v>3</v>
      </c>
      <c r="B38" s="0" t="n">
        <v>166</v>
      </c>
      <c r="C38" s="0" t="n">
        <v>13</v>
      </c>
      <c r="D38" s="0" t="n">
        <v>9</v>
      </c>
      <c r="E38" s="0" t="n">
        <v>4</v>
      </c>
      <c r="F38" s="0" t="n">
        <v>4</v>
      </c>
      <c r="G38" s="0" t="n">
        <v>20</v>
      </c>
      <c r="H38" s="0" t="n">
        <f aca="false">E38*10000+F38*100+G38</f>
        <v>40420</v>
      </c>
      <c r="I38" s="0" t="n">
        <v>195</v>
      </c>
      <c r="J38" s="0" t="n">
        <v>3.717645</v>
      </c>
      <c r="K38" s="0" t="n">
        <v>-3.051652</v>
      </c>
      <c r="M38" s="0" t="n">
        <f aca="false">M37+I38</f>
        <v>16915</v>
      </c>
      <c r="N38" s="11" t="n">
        <f aca="false">M38/M$830</f>
        <v>0.683710590137429</v>
      </c>
    </row>
    <row r="39" customFormat="false" ht="12.75" hidden="false" customHeight="false" outlineLevel="0" collapsed="false">
      <c r="A39" s="0" t="n">
        <v>4</v>
      </c>
      <c r="B39" s="0" t="n">
        <v>44</v>
      </c>
      <c r="C39" s="0" t="n">
        <v>3</v>
      </c>
      <c r="D39" s="0" t="n">
        <v>7</v>
      </c>
      <c r="E39" s="0" t="n">
        <v>1</v>
      </c>
      <c r="F39" s="0" t="n">
        <v>2</v>
      </c>
      <c r="G39" s="0" t="n">
        <v>28</v>
      </c>
      <c r="H39" s="0" t="n">
        <f aca="false">E39*10000+F39*100+G39</f>
        <v>10228</v>
      </c>
      <c r="I39" s="0" t="n">
        <v>188</v>
      </c>
      <c r="J39" s="0" t="n">
        <v>3.48782</v>
      </c>
      <c r="K39" s="0" t="n">
        <v>0.902057</v>
      </c>
      <c r="M39" s="0" t="n">
        <f aca="false">M38+I39</f>
        <v>17103</v>
      </c>
      <c r="N39" s="11" t="n">
        <f aca="false">M39/M$830</f>
        <v>0.691309620048505</v>
      </c>
    </row>
    <row r="40" customFormat="false" ht="12.75" hidden="false" customHeight="false" outlineLevel="0" collapsed="false">
      <c r="A40" s="0" t="n">
        <v>4</v>
      </c>
      <c r="B40" s="0" t="n">
        <v>35</v>
      </c>
      <c r="C40" s="0" t="n">
        <v>2</v>
      </c>
      <c r="D40" s="0" t="n">
        <v>10</v>
      </c>
      <c r="E40" s="0" t="n">
        <v>1</v>
      </c>
      <c r="F40" s="0" t="n">
        <v>3</v>
      </c>
      <c r="G40" s="0" t="n">
        <v>21</v>
      </c>
      <c r="H40" s="0" t="n">
        <f aca="false">E40*10000+F40*100+G40</f>
        <v>10321</v>
      </c>
      <c r="I40" s="0" t="n">
        <v>186</v>
      </c>
      <c r="J40" s="0" t="n">
        <v>3.276987</v>
      </c>
      <c r="K40" s="0" t="n">
        <v>0.781629</v>
      </c>
      <c r="M40" s="0" t="n">
        <f aca="false">M39+I40</f>
        <v>17289</v>
      </c>
      <c r="N40" s="11" t="n">
        <f aca="false">M40/M$830</f>
        <v>0.698827809215845</v>
      </c>
    </row>
    <row r="41" customFormat="false" ht="12.75" hidden="false" customHeight="false" outlineLevel="0" collapsed="false">
      <c r="A41" s="0" t="n">
        <v>4</v>
      </c>
      <c r="B41" s="0" t="n">
        <v>150</v>
      </c>
      <c r="C41" s="0" t="n">
        <v>12</v>
      </c>
      <c r="D41" s="0" t="n">
        <v>5</v>
      </c>
      <c r="E41" s="0" t="n">
        <v>2</v>
      </c>
      <c r="F41" s="0" t="n">
        <v>4</v>
      </c>
      <c r="G41" s="0" t="n">
        <v>25</v>
      </c>
      <c r="H41" s="0" t="n">
        <f aca="false">E41*10000+F41*100+G41</f>
        <v>20425</v>
      </c>
      <c r="I41" s="0" t="n">
        <v>185</v>
      </c>
      <c r="J41" s="0" t="n">
        <v>4.287736</v>
      </c>
      <c r="K41" s="0" t="n">
        <v>0.031726</v>
      </c>
      <c r="M41" s="0" t="n">
        <f aca="false">M40+I41</f>
        <v>17474</v>
      </c>
      <c r="N41" s="11" t="n">
        <f aca="false">M41/M$830</f>
        <v>0.706305578011318</v>
      </c>
    </row>
    <row r="42" customFormat="false" ht="12.75" hidden="false" customHeight="false" outlineLevel="0" collapsed="false">
      <c r="A42" s="0" t="n">
        <v>4</v>
      </c>
      <c r="B42" s="0" t="n">
        <v>139</v>
      </c>
      <c r="C42" s="0" t="n">
        <v>11</v>
      </c>
      <c r="D42" s="0" t="n">
        <v>6</v>
      </c>
      <c r="E42" s="0" t="n">
        <v>1</v>
      </c>
      <c r="F42" s="0" t="n">
        <v>4</v>
      </c>
      <c r="G42" s="0" t="n">
        <v>25</v>
      </c>
      <c r="H42" s="0" t="n">
        <f aca="false">E42*10000+F42*100+G42</f>
        <v>10425</v>
      </c>
      <c r="I42" s="0" t="n">
        <v>181</v>
      </c>
      <c r="J42" s="0" t="n">
        <v>4.096616</v>
      </c>
      <c r="K42" s="0" t="n">
        <v>0.184695</v>
      </c>
      <c r="M42" s="0" t="n">
        <f aca="false">M41+I42</f>
        <v>17655</v>
      </c>
      <c r="N42" s="11" t="n">
        <f aca="false">M42/M$830</f>
        <v>0.713621665319321</v>
      </c>
    </row>
    <row r="43" customFormat="false" ht="12.75" hidden="false" customHeight="false" outlineLevel="0" collapsed="false">
      <c r="A43" s="0" t="n">
        <v>3</v>
      </c>
      <c r="B43" s="0" t="n">
        <v>274</v>
      </c>
      <c r="C43" s="0" t="n">
        <v>22</v>
      </c>
      <c r="D43" s="0" t="n">
        <v>9</v>
      </c>
      <c r="E43" s="0" t="n">
        <v>4</v>
      </c>
      <c r="F43" s="0" t="n">
        <v>3</v>
      </c>
      <c r="G43" s="0" t="n">
        <v>14</v>
      </c>
      <c r="H43" s="0" t="n">
        <f aca="false">E43*10000+F43*100+G43</f>
        <v>40314</v>
      </c>
      <c r="I43" s="0" t="n">
        <v>175</v>
      </c>
      <c r="J43" s="0" t="n">
        <v>3.343869</v>
      </c>
      <c r="K43" s="0" t="n">
        <v>-2.325263</v>
      </c>
      <c r="M43" s="0" t="n">
        <f aca="false">M42+I43</f>
        <v>17830</v>
      </c>
      <c r="N43" s="11" t="n">
        <f aca="false">M43/M$830</f>
        <v>0.72069523039612</v>
      </c>
    </row>
    <row r="44" customFormat="false" ht="12.75" hidden="false" customHeight="false" outlineLevel="0" collapsed="false">
      <c r="A44" s="0" t="n">
        <v>4</v>
      </c>
      <c r="B44" s="0" t="n">
        <v>227</v>
      </c>
      <c r="C44" s="0" t="n">
        <v>18</v>
      </c>
      <c r="D44" s="0" t="n">
        <v>10</v>
      </c>
      <c r="E44" s="0" t="n">
        <v>2</v>
      </c>
      <c r="F44" s="0" t="n">
        <v>3</v>
      </c>
      <c r="G44" s="0" t="n">
        <v>18</v>
      </c>
      <c r="H44" s="0" t="n">
        <f aca="false">E44*10000+F44*100+G44</f>
        <v>20318</v>
      </c>
      <c r="I44" s="0" t="n">
        <v>172</v>
      </c>
      <c r="J44" s="0" t="n">
        <v>3.478878</v>
      </c>
      <c r="K44" s="0" t="n">
        <v>-0.517693</v>
      </c>
      <c r="M44" s="0" t="n">
        <f aca="false">M43+I44</f>
        <v>18002</v>
      </c>
      <c r="N44" s="11" t="n">
        <f aca="false">M44/M$830</f>
        <v>0.727647534357316</v>
      </c>
    </row>
    <row r="45" customFormat="false" ht="12.75" hidden="false" customHeight="false" outlineLevel="0" collapsed="false">
      <c r="A45" s="0" t="n">
        <v>4</v>
      </c>
      <c r="B45" s="0" t="n">
        <v>249</v>
      </c>
      <c r="C45" s="0" t="n">
        <v>20</v>
      </c>
      <c r="D45" s="0" t="n">
        <v>8</v>
      </c>
      <c r="E45" s="0" t="n">
        <v>2</v>
      </c>
      <c r="F45" s="0" t="n">
        <v>3</v>
      </c>
      <c r="G45" s="0" t="n">
        <v>4</v>
      </c>
      <c r="H45" s="0" t="n">
        <f aca="false">E45*10000+F45*100+G45</f>
        <v>20304</v>
      </c>
      <c r="I45" s="0" t="n">
        <v>171</v>
      </c>
      <c r="J45" s="0" t="n">
        <v>3.514757</v>
      </c>
      <c r="K45" s="0" t="n">
        <v>-0.759918</v>
      </c>
      <c r="M45" s="0" t="n">
        <f aca="false">M44+I45</f>
        <v>18173</v>
      </c>
      <c r="N45" s="11" t="n">
        <f aca="false">M45/M$830</f>
        <v>0.734559417946645</v>
      </c>
    </row>
    <row r="46" customFormat="false" ht="12.75" hidden="false" customHeight="false" outlineLevel="0" collapsed="false">
      <c r="A46" s="0" t="n">
        <v>3</v>
      </c>
      <c r="B46" s="0" t="n">
        <v>35</v>
      </c>
      <c r="C46" s="0" t="n">
        <v>2</v>
      </c>
      <c r="D46" s="0" t="n">
        <v>10</v>
      </c>
      <c r="E46" s="0" t="n">
        <v>3</v>
      </c>
      <c r="F46" s="0" t="n">
        <v>3</v>
      </c>
      <c r="G46" s="0" t="n">
        <v>21</v>
      </c>
      <c r="H46" s="0" t="n">
        <f aca="false">E46*10000+F46*100+G46</f>
        <v>30321</v>
      </c>
      <c r="I46" s="0" t="n">
        <v>164</v>
      </c>
      <c r="J46" s="0" t="n">
        <v>3.276987</v>
      </c>
      <c r="K46" s="0" t="n">
        <v>2.359963</v>
      </c>
      <c r="M46" s="0" t="n">
        <f aca="false">M45+I46</f>
        <v>18337</v>
      </c>
      <c r="N46" s="11" t="n">
        <f aca="false">M46/M$830</f>
        <v>0.741188358932902</v>
      </c>
    </row>
    <row r="47" customFormat="false" ht="12.75" hidden="false" customHeight="false" outlineLevel="0" collapsed="false">
      <c r="A47" s="0" t="n">
        <v>4</v>
      </c>
      <c r="B47" s="0" t="n">
        <v>57</v>
      </c>
      <c r="C47" s="0" t="n">
        <v>4</v>
      </c>
      <c r="D47" s="0" t="n">
        <v>8</v>
      </c>
      <c r="E47" s="0" t="n">
        <v>1</v>
      </c>
      <c r="F47" s="0" t="n">
        <v>3</v>
      </c>
      <c r="G47" s="0" t="n">
        <v>3</v>
      </c>
      <c r="H47" s="0" t="n">
        <f aca="false">E47*10000+F47*100+G47</f>
        <v>10303</v>
      </c>
      <c r="I47" s="0" t="n">
        <v>149</v>
      </c>
      <c r="J47" s="0" t="n">
        <v>3.494617</v>
      </c>
      <c r="K47" s="0" t="n">
        <v>0.780711</v>
      </c>
      <c r="M47" s="0" t="n">
        <f aca="false">M46+I47</f>
        <v>18486</v>
      </c>
      <c r="N47" s="11" t="n">
        <f aca="false">M47/M$830</f>
        <v>0.747210994341148</v>
      </c>
    </row>
    <row r="48" customFormat="false" ht="12.75" hidden="false" customHeight="false" outlineLevel="0" collapsed="false">
      <c r="A48" s="0" t="n">
        <v>4</v>
      </c>
      <c r="B48" s="0" t="n">
        <v>273</v>
      </c>
      <c r="C48" s="0" t="n">
        <v>22</v>
      </c>
      <c r="D48" s="0" t="n">
        <v>8</v>
      </c>
      <c r="E48" s="0" t="n">
        <v>2</v>
      </c>
      <c r="F48" s="0" t="n">
        <v>3</v>
      </c>
      <c r="G48" s="0" t="n">
        <v>6</v>
      </c>
      <c r="H48" s="0" t="n">
        <f aca="false">E48*10000+F48*100+G48</f>
        <v>20306</v>
      </c>
      <c r="I48" s="0" t="n">
        <v>138</v>
      </c>
      <c r="J48" s="0" t="n">
        <v>3.394217</v>
      </c>
      <c r="K48" s="0" t="n">
        <v>-0.873145</v>
      </c>
      <c r="M48" s="0" t="n">
        <f aca="false">M47+I48</f>
        <v>18624</v>
      </c>
      <c r="N48" s="11" t="n">
        <f aca="false">M48/M$830</f>
        <v>0.752789005658852</v>
      </c>
    </row>
    <row r="49" customFormat="false" ht="12.75" hidden="false" customHeight="false" outlineLevel="0" collapsed="false">
      <c r="A49" s="0" t="n">
        <v>4</v>
      </c>
      <c r="B49" s="0" t="n">
        <v>153</v>
      </c>
      <c r="C49" s="0" t="n">
        <v>12</v>
      </c>
      <c r="D49" s="0" t="n">
        <v>8</v>
      </c>
      <c r="E49" s="0" t="n">
        <v>2</v>
      </c>
      <c r="F49" s="0" t="n">
        <v>4</v>
      </c>
      <c r="G49" s="0" t="n">
        <v>28</v>
      </c>
      <c r="H49" s="0" t="n">
        <f aca="false">E49*10000+F49*100+G49</f>
        <v>20428</v>
      </c>
      <c r="I49" s="0" t="n">
        <v>138</v>
      </c>
      <c r="J49" s="0" t="n">
        <v>3.835865</v>
      </c>
      <c r="K49" s="0" t="n">
        <v>0.020184</v>
      </c>
      <c r="M49" s="0" t="n">
        <f aca="false">M48+I49</f>
        <v>18762</v>
      </c>
      <c r="N49" s="11" t="n">
        <f aca="false">M49/M$830</f>
        <v>0.758367016976556</v>
      </c>
    </row>
    <row r="50" customFormat="false" ht="12.75" hidden="false" customHeight="false" outlineLevel="0" collapsed="false">
      <c r="A50" s="0" t="n">
        <v>4</v>
      </c>
      <c r="B50" s="0" t="n">
        <v>117</v>
      </c>
      <c r="C50" s="0" t="n">
        <v>9</v>
      </c>
      <c r="D50" s="0" t="n">
        <v>8</v>
      </c>
      <c r="E50" s="0" t="n">
        <v>1</v>
      </c>
      <c r="F50" s="0" t="n">
        <v>4</v>
      </c>
      <c r="G50" s="0" t="n">
        <v>11</v>
      </c>
      <c r="H50" s="0" t="n">
        <f aca="false">E50*10000+F50*100+G50</f>
        <v>10411</v>
      </c>
      <c r="I50" s="0" t="n">
        <v>137</v>
      </c>
      <c r="J50" s="0" t="n">
        <v>3.767324</v>
      </c>
      <c r="K50" s="0" t="n">
        <v>0.36674</v>
      </c>
      <c r="M50" s="0" t="n">
        <f aca="false">M49+I50</f>
        <v>18899</v>
      </c>
      <c r="N50" s="11" t="n">
        <f aca="false">M50/M$830</f>
        <v>0.763904607922393</v>
      </c>
    </row>
    <row r="51" customFormat="false" ht="12.75" hidden="false" customHeight="false" outlineLevel="0" collapsed="false">
      <c r="A51" s="0" t="n">
        <v>4</v>
      </c>
      <c r="B51" s="0" t="n">
        <v>33</v>
      </c>
      <c r="C51" s="0" t="n">
        <v>2</v>
      </c>
      <c r="D51" s="0" t="n">
        <v>8</v>
      </c>
      <c r="E51" s="0" t="n">
        <v>1</v>
      </c>
      <c r="F51" s="0" t="n">
        <v>3</v>
      </c>
      <c r="G51" s="0" t="n">
        <v>5</v>
      </c>
      <c r="H51" s="0" t="n">
        <f aca="false">E51*10000+F51*100+G51</f>
        <v>10305</v>
      </c>
      <c r="I51" s="0" t="n">
        <v>136</v>
      </c>
      <c r="J51" s="0" t="n">
        <v>3.374447</v>
      </c>
      <c r="K51" s="0" t="n">
        <v>0.88948</v>
      </c>
      <c r="M51" s="0" t="n">
        <f aca="false">M50+I51</f>
        <v>19035</v>
      </c>
      <c r="N51" s="11" t="n">
        <f aca="false">M51/M$830</f>
        <v>0.769401778496362</v>
      </c>
    </row>
    <row r="52" customFormat="false" ht="12.75" hidden="false" customHeight="false" outlineLevel="0" collapsed="false">
      <c r="A52" s="0" t="n">
        <v>4</v>
      </c>
      <c r="B52" s="0" t="n">
        <v>248</v>
      </c>
      <c r="C52" s="0" t="n">
        <v>20</v>
      </c>
      <c r="D52" s="0" t="n">
        <v>7</v>
      </c>
      <c r="E52" s="0" t="n">
        <v>2</v>
      </c>
      <c r="F52" s="0" t="n">
        <v>2</v>
      </c>
      <c r="G52" s="0" t="n">
        <v>28</v>
      </c>
      <c r="H52" s="0" t="n">
        <f aca="false">E52*10000+F52*100+G52</f>
        <v>20228</v>
      </c>
      <c r="I52" s="0" t="n">
        <v>123</v>
      </c>
      <c r="J52" s="0" t="n">
        <v>3.578429</v>
      </c>
      <c r="K52" s="0" t="n">
        <v>-0.824529</v>
      </c>
      <c r="M52" s="0" t="n">
        <f aca="false">M51+I52</f>
        <v>19158</v>
      </c>
      <c r="N52" s="11" t="n">
        <f aca="false">M52/M$830</f>
        <v>0.774373484236055</v>
      </c>
    </row>
    <row r="53" customFormat="false" ht="12.75" hidden="false" customHeight="false" outlineLevel="0" collapsed="false">
      <c r="A53" s="0" t="n">
        <v>1</v>
      </c>
      <c r="B53" s="0" t="n">
        <v>536</v>
      </c>
      <c r="C53" s="0" t="n">
        <v>31</v>
      </c>
      <c r="D53" s="0" t="n">
        <v>8</v>
      </c>
      <c r="E53" s="0" t="n">
        <v>4</v>
      </c>
      <c r="F53" s="0" t="n">
        <v>7</v>
      </c>
      <c r="G53" s="0" t="n">
        <v>11</v>
      </c>
      <c r="H53" s="0" t="n">
        <f aca="false">E53*10000+F53*100+G53</f>
        <v>40711</v>
      </c>
      <c r="I53" s="0" t="n">
        <v>121</v>
      </c>
      <c r="J53" s="0" t="n">
        <v>2.753962</v>
      </c>
      <c r="K53" s="0" t="n">
        <v>-2.092696</v>
      </c>
      <c r="M53" s="0" t="n">
        <f aca="false">M52+I53</f>
        <v>19279</v>
      </c>
      <c r="N53" s="11" t="n">
        <f aca="false">M53/M$830</f>
        <v>0.779264349232013</v>
      </c>
    </row>
    <row r="54" customFormat="false" ht="12.75" hidden="false" customHeight="false" outlineLevel="0" collapsed="false">
      <c r="A54" s="0" t="n">
        <v>4</v>
      </c>
      <c r="B54" s="0" t="n">
        <v>66</v>
      </c>
      <c r="C54" s="0" t="n">
        <v>5</v>
      </c>
      <c r="D54" s="0" t="n">
        <v>5</v>
      </c>
      <c r="E54" s="0" t="n">
        <v>1</v>
      </c>
      <c r="F54" s="0" t="n">
        <v>2</v>
      </c>
      <c r="G54" s="0" t="n">
        <v>10</v>
      </c>
      <c r="H54" s="0" t="n">
        <f aca="false">E54*10000+F54*100+G54</f>
        <v>10210</v>
      </c>
      <c r="I54" s="0" t="n">
        <v>120</v>
      </c>
      <c r="J54" s="0" t="n">
        <v>3.761775</v>
      </c>
      <c r="K54" s="0" t="n">
        <v>0.93914</v>
      </c>
      <c r="M54" s="0" t="n">
        <f aca="false">M53+I54</f>
        <v>19399</v>
      </c>
      <c r="N54" s="11" t="n">
        <f aca="false">M54/M$830</f>
        <v>0.784114793856104</v>
      </c>
    </row>
    <row r="55" customFormat="false" ht="12.75" hidden="false" customHeight="false" outlineLevel="0" collapsed="false">
      <c r="A55" s="0" t="n">
        <v>1</v>
      </c>
      <c r="B55" s="0" t="n">
        <v>520</v>
      </c>
      <c r="C55" s="0" t="n">
        <v>30</v>
      </c>
      <c r="D55" s="0" t="n">
        <v>9</v>
      </c>
      <c r="E55" s="0" t="n">
        <v>4</v>
      </c>
      <c r="F55" s="0" t="n">
        <v>7</v>
      </c>
      <c r="G55" s="0" t="n">
        <v>18</v>
      </c>
      <c r="H55" s="0" t="n">
        <f aca="false">E55*10000+F55*100+G55</f>
        <v>40718</v>
      </c>
      <c r="I55" s="0" t="n">
        <v>119</v>
      </c>
      <c r="J55" s="0" t="n">
        <v>2.773151</v>
      </c>
      <c r="K55" s="0" t="n">
        <v>-2.178995</v>
      </c>
      <c r="M55" s="0" t="n">
        <f aca="false">M54+I55</f>
        <v>19518</v>
      </c>
      <c r="N55" s="11" t="n">
        <f aca="false">M55/M$830</f>
        <v>0.788924818108327</v>
      </c>
    </row>
    <row r="56" customFormat="false" ht="12.75" hidden="false" customHeight="false" outlineLevel="0" collapsed="false">
      <c r="A56" s="0" t="n">
        <v>4</v>
      </c>
      <c r="B56" s="0" t="n">
        <v>46</v>
      </c>
      <c r="C56" s="0" t="n">
        <v>3</v>
      </c>
      <c r="D56" s="0" t="n">
        <v>9</v>
      </c>
      <c r="E56" s="0" t="n">
        <v>1</v>
      </c>
      <c r="F56" s="0" t="n">
        <v>3</v>
      </c>
      <c r="G56" s="0" t="n">
        <v>12</v>
      </c>
      <c r="H56" s="0" t="n">
        <f aca="false">E56*10000+F56*100+G56</f>
        <v>10312</v>
      </c>
      <c r="I56" s="0" t="n">
        <v>110</v>
      </c>
      <c r="J56" s="0" t="n">
        <v>3.379853</v>
      </c>
      <c r="K56" s="0" t="n">
        <v>0.78122</v>
      </c>
      <c r="M56" s="0" t="n">
        <f aca="false">M55+I56</f>
        <v>19628</v>
      </c>
      <c r="N56" s="11" t="n">
        <f aca="false">M56/M$830</f>
        <v>0.793371059013743</v>
      </c>
    </row>
    <row r="57" customFormat="false" ht="12.75" hidden="false" customHeight="false" outlineLevel="0" collapsed="false">
      <c r="A57" s="0" t="n">
        <v>4</v>
      </c>
      <c r="B57" s="0" t="n">
        <v>68</v>
      </c>
      <c r="C57" s="0" t="n">
        <v>5</v>
      </c>
      <c r="D57" s="0" t="n">
        <v>7</v>
      </c>
      <c r="E57" s="0" t="n">
        <v>1</v>
      </c>
      <c r="F57" s="0" t="n">
        <v>2</v>
      </c>
      <c r="G57" s="0" t="n">
        <v>26</v>
      </c>
      <c r="H57" s="0" t="n">
        <f aca="false">E57*10000+F57*100+G57</f>
        <v>10226</v>
      </c>
      <c r="I57" s="0" t="n">
        <v>100</v>
      </c>
      <c r="J57" s="0" t="n">
        <v>3.624374</v>
      </c>
      <c r="K57" s="0" t="n">
        <v>0.78006</v>
      </c>
      <c r="M57" s="0" t="n">
        <f aca="false">M56+I57</f>
        <v>19728</v>
      </c>
      <c r="N57" s="11" t="n">
        <f aca="false">M57/M$830</f>
        <v>0.797413096200485</v>
      </c>
    </row>
    <row r="58" customFormat="false" ht="12.75" hidden="false" customHeight="false" outlineLevel="0" collapsed="false">
      <c r="A58" s="0" t="n">
        <v>4</v>
      </c>
      <c r="B58" s="0" t="n">
        <v>143</v>
      </c>
      <c r="C58" s="0" t="n">
        <v>11</v>
      </c>
      <c r="D58" s="0" t="n">
        <v>10</v>
      </c>
      <c r="E58" s="0" t="n">
        <v>1</v>
      </c>
      <c r="F58" s="0" t="n">
        <v>4</v>
      </c>
      <c r="G58" s="0" t="n">
        <v>29</v>
      </c>
      <c r="H58" s="0" t="n">
        <f aca="false">E58*10000+F58*100+G58</f>
        <v>10429</v>
      </c>
      <c r="I58" s="0" t="n">
        <v>97</v>
      </c>
      <c r="J58" s="0" t="n">
        <v>3.612667</v>
      </c>
      <c r="K58" s="0" t="n">
        <v>0.113381</v>
      </c>
      <c r="M58" s="0" t="n">
        <f aca="false">M57+I58</f>
        <v>19825</v>
      </c>
      <c r="N58" s="11" t="n">
        <f aca="false">M58/M$830</f>
        <v>0.801333872271625</v>
      </c>
    </row>
    <row r="59" customFormat="false" ht="12.75" hidden="false" customHeight="false" outlineLevel="0" collapsed="false">
      <c r="A59" s="0" t="n">
        <v>4</v>
      </c>
      <c r="B59" s="0" t="n">
        <v>103</v>
      </c>
      <c r="C59" s="0" t="n">
        <v>8</v>
      </c>
      <c r="D59" s="0" t="n">
        <v>6</v>
      </c>
      <c r="E59" s="0" t="n">
        <v>1</v>
      </c>
      <c r="F59" s="0" t="n">
        <v>4</v>
      </c>
      <c r="G59" s="0" t="n">
        <v>1</v>
      </c>
      <c r="H59" s="0" t="n">
        <f aca="false">E59*10000+F59*100+G59</f>
        <v>10401</v>
      </c>
      <c r="I59" s="0" t="n">
        <v>93</v>
      </c>
      <c r="J59" s="0" t="n">
        <v>3.929708</v>
      </c>
      <c r="K59" s="0" t="n">
        <v>0.588467</v>
      </c>
      <c r="M59" s="0" t="n">
        <f aca="false">M58+I59</f>
        <v>19918</v>
      </c>
      <c r="N59" s="11" t="n">
        <f aca="false">M59/M$830</f>
        <v>0.805092966855295</v>
      </c>
    </row>
    <row r="60" customFormat="false" ht="12.75" hidden="false" customHeight="false" outlineLevel="0" collapsed="false">
      <c r="A60" s="0" t="n">
        <v>4</v>
      </c>
      <c r="B60" s="0" t="n">
        <v>53</v>
      </c>
      <c r="C60" s="0" t="n">
        <v>4</v>
      </c>
      <c r="D60" s="0" t="n">
        <v>4</v>
      </c>
      <c r="E60" s="0" t="n">
        <v>1</v>
      </c>
      <c r="F60" s="0" t="n">
        <v>2</v>
      </c>
      <c r="G60" s="0" t="n">
        <v>2</v>
      </c>
      <c r="H60" s="0" t="n">
        <f aca="false">E60*10000+F60*100+G60</f>
        <v>10202</v>
      </c>
      <c r="I60" s="0" t="n">
        <v>91</v>
      </c>
      <c r="J60" s="0" t="n">
        <v>3.726053</v>
      </c>
      <c r="K60" s="0" t="n">
        <v>1.091586</v>
      </c>
      <c r="M60" s="0" t="n">
        <f aca="false">M59+I60</f>
        <v>20009</v>
      </c>
      <c r="N60" s="11" t="n">
        <f aca="false">M60/M$830</f>
        <v>0.80877122069523</v>
      </c>
    </row>
    <row r="61" customFormat="false" ht="12.75" hidden="false" customHeight="false" outlineLevel="0" collapsed="false">
      <c r="A61" s="0" t="n">
        <v>3</v>
      </c>
      <c r="B61" s="0" t="n">
        <v>154</v>
      </c>
      <c r="C61" s="0" t="n">
        <v>12</v>
      </c>
      <c r="D61" s="0" t="n">
        <v>9</v>
      </c>
      <c r="E61" s="0" t="n">
        <v>4</v>
      </c>
      <c r="F61" s="0" t="n">
        <v>4</v>
      </c>
      <c r="G61" s="0" t="n">
        <v>29</v>
      </c>
      <c r="H61" s="0" t="n">
        <f aca="false">E61*10000+F61*100+G61</f>
        <v>40429</v>
      </c>
      <c r="I61" s="0" t="n">
        <v>91</v>
      </c>
      <c r="J61" s="0" t="n">
        <v>3.721529</v>
      </c>
      <c r="K61" s="0" t="n">
        <v>3.123592</v>
      </c>
      <c r="M61" s="0" t="n">
        <f aca="false">M60+I61</f>
        <v>20100</v>
      </c>
      <c r="N61" s="11" t="n">
        <f aca="false">M61/M$830</f>
        <v>0.812449474535166</v>
      </c>
    </row>
    <row r="62" customFormat="false" ht="12.75" hidden="false" customHeight="false" outlineLevel="0" collapsed="false">
      <c r="A62" s="0" t="n">
        <v>4</v>
      </c>
      <c r="B62" s="0" t="n">
        <v>130</v>
      </c>
      <c r="C62" s="0" t="n">
        <v>10</v>
      </c>
      <c r="D62" s="0" t="n">
        <v>9</v>
      </c>
      <c r="E62" s="0" t="n">
        <v>1</v>
      </c>
      <c r="F62" s="0" t="n">
        <v>4</v>
      </c>
      <c r="G62" s="0" t="n">
        <v>20</v>
      </c>
      <c r="H62" s="0" t="n">
        <f aca="false">E62*10000+F62*100+G62</f>
        <v>10420</v>
      </c>
      <c r="I62" s="0" t="n">
        <v>88</v>
      </c>
      <c r="J62" s="0" t="n">
        <v>3.694984</v>
      </c>
      <c r="K62" s="0" t="n">
        <v>0.23022</v>
      </c>
      <c r="M62" s="0" t="n">
        <f aca="false">M61+I62</f>
        <v>20188</v>
      </c>
      <c r="N62" s="11" t="n">
        <f aca="false">M62/M$830</f>
        <v>0.816006467259499</v>
      </c>
    </row>
    <row r="63" customFormat="false" ht="12.75" hidden="false" customHeight="false" outlineLevel="0" collapsed="false">
      <c r="A63" s="0" t="n">
        <v>4</v>
      </c>
      <c r="B63" s="0" t="n">
        <v>128</v>
      </c>
      <c r="C63" s="0" t="n">
        <v>10</v>
      </c>
      <c r="D63" s="0" t="n">
        <v>7</v>
      </c>
      <c r="E63" s="0" t="n">
        <v>1</v>
      </c>
      <c r="F63" s="0" t="n">
        <v>4</v>
      </c>
      <c r="G63" s="0" t="n">
        <v>18</v>
      </c>
      <c r="H63" s="0" t="n">
        <f aca="false">E63*10000+F63*100+G63</f>
        <v>10418</v>
      </c>
      <c r="I63" s="0" t="n">
        <v>87</v>
      </c>
      <c r="J63" s="0" t="n">
        <v>3.922479</v>
      </c>
      <c r="K63" s="0" t="n">
        <v>0.290621</v>
      </c>
      <c r="M63" s="0" t="n">
        <f aca="false">M62+I63</f>
        <v>20275</v>
      </c>
      <c r="N63" s="11" t="n">
        <f aca="false">M63/M$830</f>
        <v>0.819523039611964</v>
      </c>
    </row>
    <row r="64" customFormat="false" ht="12.75" hidden="false" customHeight="false" outlineLevel="0" collapsed="false">
      <c r="A64" s="0" t="n">
        <v>4</v>
      </c>
      <c r="B64" s="0" t="n">
        <v>236</v>
      </c>
      <c r="C64" s="0" t="n">
        <v>19</v>
      </c>
      <c r="D64" s="0" t="n">
        <v>7</v>
      </c>
      <c r="E64" s="0" t="n">
        <v>2</v>
      </c>
      <c r="F64" s="0" t="n">
        <v>2</v>
      </c>
      <c r="G64" s="0" t="n">
        <v>27</v>
      </c>
      <c r="H64" s="0" t="n">
        <f aca="false">E64*10000+F64*100+G64</f>
        <v>20227</v>
      </c>
      <c r="I64" s="0" t="n">
        <v>83</v>
      </c>
      <c r="J64" s="0" t="n">
        <v>3.6473</v>
      </c>
      <c r="K64" s="0" t="n">
        <v>-0.7563</v>
      </c>
      <c r="M64" s="0" t="n">
        <f aca="false">M63+I64</f>
        <v>20358</v>
      </c>
      <c r="N64" s="11" t="n">
        <f aca="false">M64/M$830</f>
        <v>0.82287793047696</v>
      </c>
    </row>
    <row r="65" customFormat="false" ht="12.75" hidden="false" customHeight="false" outlineLevel="0" collapsed="false">
      <c r="A65" s="0" t="n">
        <v>4</v>
      </c>
      <c r="B65" s="0" t="n">
        <v>226</v>
      </c>
      <c r="C65" s="0" t="n">
        <v>18</v>
      </c>
      <c r="D65" s="0" t="n">
        <v>9</v>
      </c>
      <c r="E65" s="0" t="n">
        <v>2</v>
      </c>
      <c r="F65" s="0" t="n">
        <v>3</v>
      </c>
      <c r="G65" s="0" t="n">
        <v>10</v>
      </c>
      <c r="H65" s="0" t="n">
        <f aca="false">E65*10000+F65*100+G65</f>
        <v>20310</v>
      </c>
      <c r="I65" s="0" t="n">
        <v>81</v>
      </c>
      <c r="J65" s="0" t="n">
        <v>3.554293</v>
      </c>
      <c r="K65" s="0" t="n">
        <v>-0.562984</v>
      </c>
      <c r="M65" s="0" t="n">
        <f aca="false">M64+I65</f>
        <v>20439</v>
      </c>
      <c r="N65" s="11" t="n">
        <f aca="false">M65/M$830</f>
        <v>0.826151980598222</v>
      </c>
    </row>
    <row r="66" customFormat="false" ht="12.75" hidden="false" customHeight="false" outlineLevel="0" collapsed="false">
      <c r="A66" s="0" t="n">
        <v>1</v>
      </c>
      <c r="B66" s="0" t="n">
        <v>538</v>
      </c>
      <c r="C66" s="0" t="n">
        <v>31</v>
      </c>
      <c r="D66" s="0" t="n">
        <v>10</v>
      </c>
      <c r="E66" s="0" t="n">
        <v>4</v>
      </c>
      <c r="F66" s="0" t="n">
        <v>7</v>
      </c>
      <c r="G66" s="0" t="n">
        <v>9</v>
      </c>
      <c r="H66" s="0" t="n">
        <f aca="false">E66*10000+F66*100+G66</f>
        <v>40709</v>
      </c>
      <c r="I66" s="0" t="n">
        <v>80</v>
      </c>
      <c r="J66" s="0" t="n">
        <v>2.689533</v>
      </c>
      <c r="K66" s="0" t="n">
        <v>-2.19346</v>
      </c>
      <c r="M66" s="0" t="n">
        <f aca="false">M65+I66</f>
        <v>20519</v>
      </c>
      <c r="N66" s="11" t="n">
        <f aca="false">M66/M$830</f>
        <v>0.829385610347615</v>
      </c>
    </row>
    <row r="67" customFormat="false" ht="12.75" hidden="false" customHeight="false" outlineLevel="0" collapsed="false">
      <c r="A67" s="0" t="n">
        <v>4</v>
      </c>
      <c r="B67" s="0" t="n">
        <v>127</v>
      </c>
      <c r="C67" s="0" t="n">
        <v>10</v>
      </c>
      <c r="D67" s="0" t="n">
        <v>6</v>
      </c>
      <c r="E67" s="0" t="n">
        <v>1</v>
      </c>
      <c r="F67" s="0" t="n">
        <v>4</v>
      </c>
      <c r="G67" s="0" t="n">
        <v>17</v>
      </c>
      <c r="H67" s="0" t="n">
        <f aca="false">E67*10000+F67*100+G67</f>
        <v>10417</v>
      </c>
      <c r="I67" s="0" t="n">
        <v>75</v>
      </c>
      <c r="J67" s="0" t="n">
        <v>4.056947</v>
      </c>
      <c r="K67" s="0" t="n">
        <v>0.333995</v>
      </c>
      <c r="M67" s="0" t="n">
        <f aca="false">M66+I67</f>
        <v>20594</v>
      </c>
      <c r="N67" s="11" t="n">
        <f aca="false">M67/M$830</f>
        <v>0.832417138237672</v>
      </c>
    </row>
    <row r="68" customFormat="false" ht="12.75" hidden="false" customHeight="false" outlineLevel="0" collapsed="false">
      <c r="A68" s="0" t="n">
        <v>3</v>
      </c>
      <c r="B68" s="0" t="n">
        <v>178</v>
      </c>
      <c r="C68" s="0" t="n">
        <v>14</v>
      </c>
      <c r="D68" s="0" t="n">
        <v>9</v>
      </c>
      <c r="E68" s="0" t="n">
        <v>4</v>
      </c>
      <c r="F68" s="0" t="n">
        <v>4</v>
      </c>
      <c r="G68" s="0" t="n">
        <v>12</v>
      </c>
      <c r="H68" s="0" t="n">
        <f aca="false">E68*10000+F68*100+G68</f>
        <v>40412</v>
      </c>
      <c r="I68" s="0" t="n">
        <v>72</v>
      </c>
      <c r="J68" s="0" t="n">
        <v>3.702415</v>
      </c>
      <c r="K68" s="0" t="n">
        <v>-2.945765</v>
      </c>
      <c r="M68" s="0" t="n">
        <f aca="false">M67+I68</f>
        <v>20666</v>
      </c>
      <c r="N68" s="11" t="n">
        <f aca="false">M68/M$830</f>
        <v>0.835327405012126</v>
      </c>
    </row>
    <row r="69" customFormat="false" ht="12.75" hidden="false" customHeight="false" outlineLevel="0" collapsed="false">
      <c r="A69" s="0" t="n">
        <v>3</v>
      </c>
      <c r="B69" s="0" t="n">
        <v>255</v>
      </c>
      <c r="C69" s="0" t="n">
        <v>21</v>
      </c>
      <c r="D69" s="0" t="n">
        <v>2</v>
      </c>
      <c r="E69" s="0" t="n">
        <v>4</v>
      </c>
      <c r="F69" s="0" t="n">
        <v>1</v>
      </c>
      <c r="G69" s="0" t="n">
        <v>20</v>
      </c>
      <c r="H69" s="0" t="n">
        <f aca="false">E69*10000+F69*100+G69</f>
        <v>40120</v>
      </c>
      <c r="I69" s="0" t="n">
        <v>71</v>
      </c>
      <c r="J69" s="0" t="n">
        <v>3.735765</v>
      </c>
      <c r="K69" s="0" t="n">
        <v>-1.819493</v>
      </c>
      <c r="M69" s="0" t="n">
        <f aca="false">M68+I69</f>
        <v>20737</v>
      </c>
      <c r="N69" s="11" t="n">
        <f aca="false">M69/M$830</f>
        <v>0.838197251414713</v>
      </c>
    </row>
    <row r="70" customFormat="false" ht="12.75" hidden="false" customHeight="false" outlineLevel="0" collapsed="false">
      <c r="A70" s="0" t="n">
        <v>4</v>
      </c>
      <c r="B70" s="0" t="n">
        <v>54</v>
      </c>
      <c r="C70" s="0" t="n">
        <v>4</v>
      </c>
      <c r="D70" s="0" t="n">
        <v>5</v>
      </c>
      <c r="E70" s="0" t="n">
        <v>1</v>
      </c>
      <c r="F70" s="0" t="n">
        <v>2</v>
      </c>
      <c r="G70" s="0" t="n">
        <v>11</v>
      </c>
      <c r="H70" s="0" t="n">
        <f aca="false">E70*10000+F70*100+G70</f>
        <v>10211</v>
      </c>
      <c r="I70" s="0" t="n">
        <v>70</v>
      </c>
      <c r="J70" s="0" t="n">
        <v>3.673034</v>
      </c>
      <c r="K70" s="0" t="n">
        <v>1.000023</v>
      </c>
      <c r="M70" s="0" t="n">
        <f aca="false">M69+I70</f>
        <v>20807</v>
      </c>
      <c r="N70" s="11" t="n">
        <f aca="false">M70/M$830</f>
        <v>0.841026677445433</v>
      </c>
    </row>
    <row r="71" customFormat="false" ht="12.75" hidden="false" customHeight="false" outlineLevel="0" collapsed="false">
      <c r="A71" s="0" t="n">
        <v>1</v>
      </c>
      <c r="B71" s="0" t="n">
        <v>529</v>
      </c>
      <c r="C71" s="0" t="n">
        <v>31</v>
      </c>
      <c r="D71" s="0" t="n">
        <v>1</v>
      </c>
      <c r="E71" s="0" t="n">
        <v>4</v>
      </c>
      <c r="F71" s="0" t="n">
        <v>5</v>
      </c>
      <c r="G71" s="0" t="n">
        <v>14</v>
      </c>
      <c r="H71" s="0" t="n">
        <f aca="false">E71*10000+F71*100+G71</f>
        <v>40514</v>
      </c>
      <c r="I71" s="0" t="n">
        <v>69</v>
      </c>
      <c r="J71" s="0" t="n">
        <v>2.893023</v>
      </c>
      <c r="K71" s="0" t="n">
        <v>-1.645767</v>
      </c>
      <c r="M71" s="0" t="n">
        <f aca="false">M70+I71</f>
        <v>20876</v>
      </c>
      <c r="N71" s="11" t="n">
        <f aca="false">M71/M$830</f>
        <v>0.843815683104285</v>
      </c>
    </row>
    <row r="72" customFormat="false" ht="12.75" hidden="false" customHeight="false" outlineLevel="0" collapsed="false">
      <c r="A72" s="0" t="n">
        <v>2</v>
      </c>
      <c r="B72" s="0" t="n">
        <v>473</v>
      </c>
      <c r="C72" s="0" t="n">
        <v>27</v>
      </c>
      <c r="D72" s="0" t="n">
        <v>13</v>
      </c>
      <c r="E72" s="0" t="n">
        <v>2</v>
      </c>
      <c r="F72" s="0" t="n">
        <v>8</v>
      </c>
      <c r="G72" s="0" t="n">
        <v>13</v>
      </c>
      <c r="H72" s="0" t="n">
        <f aca="false">E72*10000+F72*100+G72</f>
        <v>20813</v>
      </c>
      <c r="I72" s="0" t="n">
        <v>67</v>
      </c>
      <c r="J72" s="0" t="n">
        <v>2.736203</v>
      </c>
      <c r="K72" s="0" t="n">
        <v>-0.653815</v>
      </c>
      <c r="M72" s="0" t="n">
        <f aca="false">M71+I72</f>
        <v>20943</v>
      </c>
      <c r="N72" s="11" t="n">
        <f aca="false">M72/M$830</f>
        <v>0.846523848019402</v>
      </c>
    </row>
    <row r="73" customFormat="false" ht="12.75" hidden="false" customHeight="false" outlineLevel="0" collapsed="false">
      <c r="A73" s="0" t="n">
        <v>1</v>
      </c>
      <c r="B73" s="0" t="n">
        <v>521</v>
      </c>
      <c r="C73" s="0" t="n">
        <v>30</v>
      </c>
      <c r="D73" s="0" t="n">
        <v>10</v>
      </c>
      <c r="E73" s="0" t="n">
        <v>4</v>
      </c>
      <c r="F73" s="0" t="n">
        <v>7</v>
      </c>
      <c r="G73" s="0" t="n">
        <v>17</v>
      </c>
      <c r="H73" s="0" t="n">
        <f aca="false">E73*10000+F73*100+G73</f>
        <v>40717</v>
      </c>
      <c r="I73" s="0" t="n">
        <v>67</v>
      </c>
      <c r="J73" s="0" t="n">
        <v>2.736764</v>
      </c>
      <c r="K73" s="0" t="n">
        <v>-2.228956</v>
      </c>
      <c r="M73" s="0" t="n">
        <f aca="false">M72+I73</f>
        <v>21010</v>
      </c>
      <c r="N73" s="11" t="n">
        <f aca="false">M73/M$830</f>
        <v>0.849232012934519</v>
      </c>
    </row>
    <row r="74" customFormat="false" ht="12.75" hidden="false" customHeight="false" outlineLevel="0" collapsed="false">
      <c r="A74" s="0" t="n">
        <v>4</v>
      </c>
      <c r="B74" s="0" t="n">
        <v>131</v>
      </c>
      <c r="C74" s="0" t="n">
        <v>10</v>
      </c>
      <c r="D74" s="0" t="n">
        <v>10</v>
      </c>
      <c r="E74" s="0" t="n">
        <v>1</v>
      </c>
      <c r="F74" s="0" t="n">
        <v>4</v>
      </c>
      <c r="G74" s="0" t="n">
        <v>21</v>
      </c>
      <c r="H74" s="0" t="n">
        <f aca="false">E74*10000+F74*100+G74</f>
        <v>10421</v>
      </c>
      <c r="I74" s="0" t="n">
        <v>65</v>
      </c>
      <c r="J74" s="0" t="n">
        <v>3.597252</v>
      </c>
      <c r="K74" s="0" t="n">
        <v>0.208423</v>
      </c>
      <c r="M74" s="0" t="n">
        <f aca="false">M73+I74</f>
        <v>21075</v>
      </c>
      <c r="N74" s="11" t="n">
        <f aca="false">M74/M$830</f>
        <v>0.851859337105901</v>
      </c>
    </row>
    <row r="75" customFormat="false" ht="12.75" hidden="false" customHeight="false" outlineLevel="0" collapsed="false">
      <c r="A75" s="0" t="n">
        <v>4</v>
      </c>
      <c r="B75" s="0" t="n">
        <v>141</v>
      </c>
      <c r="C75" s="0" t="n">
        <v>11</v>
      </c>
      <c r="D75" s="0" t="n">
        <v>8</v>
      </c>
      <c r="E75" s="0" t="n">
        <v>1</v>
      </c>
      <c r="F75" s="0" t="n">
        <v>4</v>
      </c>
      <c r="G75" s="0" t="n">
        <v>27</v>
      </c>
      <c r="H75" s="0" t="n">
        <f aca="false">E75*10000+F75*100+G75</f>
        <v>10427</v>
      </c>
      <c r="I75" s="0" t="n">
        <v>64</v>
      </c>
      <c r="J75" s="0" t="n">
        <v>3.826166</v>
      </c>
      <c r="K75" s="0" t="n">
        <v>0.140564</v>
      </c>
      <c r="M75" s="0" t="n">
        <f aca="false">M74+I75</f>
        <v>21139</v>
      </c>
      <c r="N75" s="11" t="n">
        <f aca="false">M75/M$830</f>
        <v>0.854446240905416</v>
      </c>
    </row>
    <row r="76" customFormat="false" ht="12.75" hidden="false" customHeight="false" outlineLevel="0" collapsed="false">
      <c r="A76" s="0" t="n">
        <v>4</v>
      </c>
      <c r="B76" s="0" t="n">
        <v>69</v>
      </c>
      <c r="C76" s="0" t="n">
        <v>5</v>
      </c>
      <c r="D76" s="0" t="n">
        <v>8</v>
      </c>
      <c r="E76" s="0" t="n">
        <v>1</v>
      </c>
      <c r="F76" s="0" t="n">
        <v>3</v>
      </c>
      <c r="G76" s="0" t="n">
        <v>2</v>
      </c>
      <c r="H76" s="0" t="n">
        <f aca="false">E76*10000+F76*100+G76</f>
        <v>10302</v>
      </c>
      <c r="I76" s="0" t="n">
        <v>63</v>
      </c>
      <c r="J76" s="0" t="n">
        <v>3.554962</v>
      </c>
      <c r="K76" s="0" t="n">
        <v>0.715626</v>
      </c>
      <c r="M76" s="0" t="n">
        <f aca="false">M75+I76</f>
        <v>21202</v>
      </c>
      <c r="N76" s="11" t="n">
        <f aca="false">M76/M$830</f>
        <v>0.856992724333064</v>
      </c>
    </row>
    <row r="77" customFormat="false" ht="12.75" hidden="false" customHeight="false" outlineLevel="0" collapsed="false">
      <c r="A77" s="0" t="n">
        <v>4</v>
      </c>
      <c r="B77" s="0" t="n">
        <v>257</v>
      </c>
      <c r="C77" s="0" t="n">
        <v>21</v>
      </c>
      <c r="D77" s="0" t="n">
        <v>4</v>
      </c>
      <c r="E77" s="0" t="n">
        <v>2</v>
      </c>
      <c r="F77" s="0" t="n">
        <v>2</v>
      </c>
      <c r="G77" s="0" t="n">
        <v>4</v>
      </c>
      <c r="H77" s="0" t="n">
        <f aca="false">E77*10000+F77*100+G77</f>
        <v>20204</v>
      </c>
      <c r="I77" s="0" t="n">
        <v>61</v>
      </c>
      <c r="J77" s="0" t="n">
        <v>3.663292</v>
      </c>
      <c r="K77" s="0" t="n">
        <v>-1.122982</v>
      </c>
      <c r="M77" s="0" t="n">
        <f aca="false">M76+I77</f>
        <v>21263</v>
      </c>
      <c r="N77" s="11" t="n">
        <f aca="false">M77/M$830</f>
        <v>0.859458367016977</v>
      </c>
    </row>
    <row r="78" customFormat="false" ht="12.75" hidden="false" customHeight="false" outlineLevel="0" collapsed="false">
      <c r="A78" s="0" t="n">
        <v>3</v>
      </c>
      <c r="B78" s="0" t="n">
        <v>167</v>
      </c>
      <c r="C78" s="0" t="n">
        <v>13</v>
      </c>
      <c r="D78" s="0" t="n">
        <v>10</v>
      </c>
      <c r="E78" s="0" t="n">
        <v>4</v>
      </c>
      <c r="F78" s="0" t="n">
        <v>4</v>
      </c>
      <c r="G78" s="0" t="n">
        <v>21</v>
      </c>
      <c r="H78" s="0" t="n">
        <f aca="false">E78*10000+F78*100+G78</f>
        <v>40421</v>
      </c>
      <c r="I78" s="0" t="n">
        <v>61</v>
      </c>
      <c r="J78" s="0" t="n">
        <v>3.615803</v>
      </c>
      <c r="K78" s="0" t="n">
        <v>-3.060392</v>
      </c>
      <c r="M78" s="0" t="n">
        <f aca="false">M77+I78</f>
        <v>21324</v>
      </c>
      <c r="N78" s="11" t="n">
        <f aca="false">M78/M$830</f>
        <v>0.861924009700889</v>
      </c>
    </row>
    <row r="79" customFormat="false" ht="12.75" hidden="false" customHeight="false" outlineLevel="0" collapsed="false">
      <c r="A79" s="0" t="n">
        <v>3</v>
      </c>
      <c r="B79" s="0" t="n">
        <v>153</v>
      </c>
      <c r="C79" s="0" t="n">
        <v>12</v>
      </c>
      <c r="D79" s="0" t="n">
        <v>8</v>
      </c>
      <c r="E79" s="0" t="n">
        <v>4</v>
      </c>
      <c r="F79" s="0" t="n">
        <v>4</v>
      </c>
      <c r="G79" s="0" t="n">
        <v>28</v>
      </c>
      <c r="H79" s="0" t="n">
        <f aca="false">E79*10000+F79*100+G79</f>
        <v>40428</v>
      </c>
      <c r="I79" s="0" t="n">
        <v>61</v>
      </c>
      <c r="J79" s="0" t="n">
        <v>3.835865</v>
      </c>
      <c r="K79" s="0" t="n">
        <v>3.121409</v>
      </c>
      <c r="M79" s="0" t="n">
        <f aca="false">M78+I79</f>
        <v>21385</v>
      </c>
      <c r="N79" s="11" t="n">
        <f aca="false">M79/M$830</f>
        <v>0.864389652384802</v>
      </c>
    </row>
    <row r="80" customFormat="false" ht="12.75" hidden="false" customHeight="false" outlineLevel="0" collapsed="false">
      <c r="A80" s="0" t="n">
        <v>4</v>
      </c>
      <c r="B80" s="0" t="n">
        <v>32</v>
      </c>
      <c r="C80" s="0" t="n">
        <v>2</v>
      </c>
      <c r="D80" s="0" t="n">
        <v>7</v>
      </c>
      <c r="E80" s="0" t="n">
        <v>1</v>
      </c>
      <c r="F80" s="0" t="n">
        <v>2</v>
      </c>
      <c r="G80" s="0" t="n">
        <v>29</v>
      </c>
      <c r="H80" s="0" t="n">
        <f aca="false">E80*10000+F80*100+G80</f>
        <v>10229</v>
      </c>
      <c r="I80" s="0" t="n">
        <v>60</v>
      </c>
      <c r="J80" s="0" t="n">
        <v>3.421718</v>
      </c>
      <c r="K80" s="0" t="n">
        <v>0.951746</v>
      </c>
      <c r="M80" s="0" t="n">
        <f aca="false">M79+I80</f>
        <v>21445</v>
      </c>
      <c r="N80" s="11" t="n">
        <f aca="false">M80/M$830</f>
        <v>0.866814874696847</v>
      </c>
    </row>
    <row r="81" customFormat="false" ht="12.75" hidden="false" customHeight="false" outlineLevel="0" collapsed="false">
      <c r="A81" s="0" t="n">
        <v>3</v>
      </c>
      <c r="B81" s="0" t="n">
        <v>23</v>
      </c>
      <c r="C81" s="0" t="n">
        <v>1</v>
      </c>
      <c r="D81" s="0" t="n">
        <v>10</v>
      </c>
      <c r="E81" s="0" t="n">
        <v>3</v>
      </c>
      <c r="F81" s="0" t="n">
        <v>3</v>
      </c>
      <c r="G81" s="0" t="n">
        <v>22</v>
      </c>
      <c r="H81" s="0" t="n">
        <f aca="false">E81*10000+F81*100+G81</f>
        <v>30322</v>
      </c>
      <c r="I81" s="0" t="n">
        <v>60</v>
      </c>
      <c r="J81" s="0" t="n">
        <v>3.228377</v>
      </c>
      <c r="K81" s="0" t="n">
        <v>2.313106</v>
      </c>
      <c r="M81" s="0" t="n">
        <f aca="false">M80+I81</f>
        <v>21505</v>
      </c>
      <c r="N81" s="11" t="n">
        <f aca="false">M81/M$830</f>
        <v>0.869240097008893</v>
      </c>
    </row>
    <row r="82" customFormat="false" ht="12.75" hidden="false" customHeight="false" outlineLevel="0" collapsed="false">
      <c r="A82" s="0" t="n">
        <v>3</v>
      </c>
      <c r="B82" s="0" t="n">
        <v>141</v>
      </c>
      <c r="C82" s="0" t="n">
        <v>11</v>
      </c>
      <c r="D82" s="0" t="n">
        <v>8</v>
      </c>
      <c r="E82" s="0" t="n">
        <v>3</v>
      </c>
      <c r="F82" s="0" t="n">
        <v>4</v>
      </c>
      <c r="G82" s="0" t="n">
        <v>27</v>
      </c>
      <c r="H82" s="0" t="n">
        <f aca="false">E82*10000+F82*100+G82</f>
        <v>30427</v>
      </c>
      <c r="I82" s="0" t="n">
        <v>59</v>
      </c>
      <c r="J82" s="0" t="n">
        <v>3.826166</v>
      </c>
      <c r="K82" s="0" t="n">
        <v>3.001029</v>
      </c>
      <c r="M82" s="0" t="n">
        <f aca="false">M81+I82</f>
        <v>21564</v>
      </c>
      <c r="N82" s="11" t="n">
        <f aca="false">M82/M$830</f>
        <v>0.87162489894907</v>
      </c>
    </row>
    <row r="83" customFormat="false" ht="12.75" hidden="false" customHeight="false" outlineLevel="0" collapsed="false">
      <c r="A83" s="0" t="n">
        <v>4</v>
      </c>
      <c r="B83" s="0" t="n">
        <v>272</v>
      </c>
      <c r="C83" s="0" t="n">
        <v>22</v>
      </c>
      <c r="D83" s="0" t="n">
        <v>7</v>
      </c>
      <c r="E83" s="0" t="n">
        <v>2</v>
      </c>
      <c r="F83" s="0" t="n">
        <v>2</v>
      </c>
      <c r="G83" s="0" t="n">
        <v>30</v>
      </c>
      <c r="H83" s="0" t="n">
        <f aca="false">E83*10000+F83*100+G83</f>
        <v>20230</v>
      </c>
      <c r="I83" s="0" t="n">
        <v>58</v>
      </c>
      <c r="J83" s="0" t="n">
        <v>3.443501</v>
      </c>
      <c r="K83" s="0" t="n">
        <v>-0.935933</v>
      </c>
      <c r="M83" s="0" t="n">
        <f aca="false">M82+I83</f>
        <v>21622</v>
      </c>
      <c r="N83" s="11" t="n">
        <f aca="false">M83/M$830</f>
        <v>0.873969280517381</v>
      </c>
    </row>
    <row r="84" customFormat="false" ht="12.75" hidden="false" customHeight="false" outlineLevel="0" collapsed="false">
      <c r="A84" s="0" t="n">
        <v>4</v>
      </c>
      <c r="B84" s="0" t="n">
        <v>107</v>
      </c>
      <c r="C84" s="0" t="n">
        <v>8</v>
      </c>
      <c r="D84" s="0" t="n">
        <v>10</v>
      </c>
      <c r="E84" s="0" t="n">
        <v>1</v>
      </c>
      <c r="F84" s="0" t="n">
        <v>4</v>
      </c>
      <c r="G84" s="0" t="n">
        <v>5</v>
      </c>
      <c r="H84" s="0" t="n">
        <f aca="false">E84*10000+F84*100+G84</f>
        <v>10405</v>
      </c>
      <c r="I84" s="0" t="n">
        <v>57</v>
      </c>
      <c r="J84" s="0" t="n">
        <v>3.542669</v>
      </c>
      <c r="K84" s="0" t="n">
        <v>0.386306</v>
      </c>
      <c r="M84" s="0" t="n">
        <f aca="false">M83+I84</f>
        <v>21679</v>
      </c>
      <c r="N84" s="11" t="n">
        <f aca="false">M84/M$830</f>
        <v>0.876273241713824</v>
      </c>
    </row>
    <row r="85" customFormat="false" ht="12.75" hidden="false" customHeight="false" outlineLevel="0" collapsed="false">
      <c r="A85" s="0" t="n">
        <v>4</v>
      </c>
      <c r="B85" s="0" t="n">
        <v>61</v>
      </c>
      <c r="C85" s="0" t="s">
        <v>31</v>
      </c>
      <c r="D85" s="0" t="n">
        <v>0</v>
      </c>
      <c r="E85" s="0" t="n">
        <v>1</v>
      </c>
      <c r="F85" s="0" t="n">
        <v>1</v>
      </c>
      <c r="G85" s="0" t="n">
        <v>1</v>
      </c>
      <c r="H85" s="0" t="n">
        <f aca="false">E85*10000+F85*100+G85</f>
        <v>10101</v>
      </c>
      <c r="I85" s="0" t="n">
        <v>56</v>
      </c>
      <c r="J85" s="0" t="n">
        <v>3.975379</v>
      </c>
      <c r="K85" s="0" t="n">
        <v>1.536855</v>
      </c>
      <c r="M85" s="0" t="n">
        <f aca="false">M84+I85</f>
        <v>21735</v>
      </c>
      <c r="N85" s="11" t="n">
        <f aca="false">M85/M$830</f>
        <v>0.878536782538399</v>
      </c>
    </row>
    <row r="86" customFormat="false" ht="12.75" hidden="false" customHeight="false" outlineLevel="0" collapsed="false">
      <c r="A86" s="0" t="n">
        <v>4</v>
      </c>
      <c r="B86" s="0" t="n">
        <v>152</v>
      </c>
      <c r="C86" s="0" t="n">
        <v>12</v>
      </c>
      <c r="D86" s="0" t="n">
        <v>7</v>
      </c>
      <c r="E86" s="0" t="n">
        <v>2</v>
      </c>
      <c r="F86" s="0" t="n">
        <v>4</v>
      </c>
      <c r="G86" s="0" t="n">
        <v>27</v>
      </c>
      <c r="H86" s="0" t="n">
        <f aca="false">E86*10000+F86*100+G86</f>
        <v>20427</v>
      </c>
      <c r="I86" s="0" t="n">
        <v>52</v>
      </c>
      <c r="J86" s="0" t="n">
        <v>3.965022</v>
      </c>
      <c r="K86" s="0" t="n">
        <v>0.02297</v>
      </c>
      <c r="M86" s="0" t="n">
        <f aca="false">M85+I86</f>
        <v>21787</v>
      </c>
      <c r="N86" s="11" t="n">
        <f aca="false">M86/M$830</f>
        <v>0.880638641875505</v>
      </c>
    </row>
    <row r="87" customFormat="false" ht="12.75" hidden="false" customHeight="false" outlineLevel="0" collapsed="false">
      <c r="A87" s="0" t="n">
        <v>4</v>
      </c>
      <c r="B87" s="0" t="n">
        <v>118</v>
      </c>
      <c r="C87" s="0" t="n">
        <v>9</v>
      </c>
      <c r="D87" s="0" t="n">
        <v>9</v>
      </c>
      <c r="E87" s="0" t="n">
        <v>1</v>
      </c>
      <c r="F87" s="0" t="n">
        <v>4</v>
      </c>
      <c r="G87" s="0" t="n">
        <v>12</v>
      </c>
      <c r="H87" s="0" t="n">
        <f aca="false">E87*10000+F87*100+G87</f>
        <v>10412</v>
      </c>
      <c r="I87" s="0" t="n">
        <v>51</v>
      </c>
      <c r="J87" s="0" t="n">
        <v>3.66628</v>
      </c>
      <c r="K87" s="0" t="n">
        <v>0.330032</v>
      </c>
      <c r="M87" s="0" t="n">
        <f aca="false">M86+I87</f>
        <v>21838</v>
      </c>
      <c r="N87" s="11" t="n">
        <f aca="false">M87/M$830</f>
        <v>0.882700080840744</v>
      </c>
    </row>
    <row r="88" customFormat="false" ht="12.75" hidden="false" customHeight="false" outlineLevel="0" collapsed="false">
      <c r="A88" s="0" t="n">
        <v>4</v>
      </c>
      <c r="B88" s="0" t="n">
        <v>119</v>
      </c>
      <c r="C88" s="0" t="n">
        <v>9</v>
      </c>
      <c r="D88" s="0" t="n">
        <v>10</v>
      </c>
      <c r="E88" s="0" t="n">
        <v>1</v>
      </c>
      <c r="F88" s="0" t="n">
        <v>4</v>
      </c>
      <c r="G88" s="0" t="n">
        <v>13</v>
      </c>
      <c r="H88" s="0" t="n">
        <f aca="false">E88*10000+F88*100+G88</f>
        <v>10413</v>
      </c>
      <c r="I88" s="0" t="n">
        <v>51</v>
      </c>
      <c r="J88" s="0" t="n">
        <v>3.573537</v>
      </c>
      <c r="K88" s="0" t="n">
        <v>0.299801</v>
      </c>
      <c r="M88" s="0" t="n">
        <f aca="false">M87+I88</f>
        <v>21889</v>
      </c>
      <c r="N88" s="11" t="n">
        <f aca="false">M88/M$830</f>
        <v>0.884761519805982</v>
      </c>
    </row>
    <row r="89" customFormat="false" ht="12.75" hidden="false" customHeight="false" outlineLevel="0" collapsed="false">
      <c r="A89" s="0" t="n">
        <v>4</v>
      </c>
      <c r="B89" s="0" t="n">
        <v>154</v>
      </c>
      <c r="C89" s="0" t="n">
        <v>12</v>
      </c>
      <c r="D89" s="0" t="n">
        <v>9</v>
      </c>
      <c r="E89" s="0" t="n">
        <v>2</v>
      </c>
      <c r="F89" s="0" t="n">
        <v>4</v>
      </c>
      <c r="G89" s="0" t="n">
        <v>29</v>
      </c>
      <c r="H89" s="0" t="n">
        <f aca="false">E89*10000+F89*100+G89</f>
        <v>20429</v>
      </c>
      <c r="I89" s="0" t="n">
        <v>50</v>
      </c>
      <c r="J89" s="0" t="n">
        <v>3.721529</v>
      </c>
      <c r="K89" s="0" t="n">
        <v>0.018001</v>
      </c>
      <c r="M89" s="0" t="n">
        <f aca="false">M88+I89</f>
        <v>21939</v>
      </c>
      <c r="N89" s="11" t="n">
        <f aca="false">M89/M$830</f>
        <v>0.886782538399353</v>
      </c>
    </row>
    <row r="90" customFormat="false" ht="12.75" hidden="false" customHeight="false" outlineLevel="0" collapsed="false">
      <c r="A90" s="0" t="n">
        <v>1</v>
      </c>
      <c r="B90" s="0" t="n">
        <v>389</v>
      </c>
      <c r="C90" s="0" t="n">
        <v>22</v>
      </c>
      <c r="D90" s="0" t="n">
        <v>14</v>
      </c>
      <c r="E90" s="0" t="n">
        <v>4</v>
      </c>
      <c r="F90" s="0" t="n">
        <v>9</v>
      </c>
      <c r="G90" s="0" t="n">
        <v>22</v>
      </c>
      <c r="H90" s="0" t="n">
        <f aca="false">E90*10000+F90*100+G90</f>
        <v>40922</v>
      </c>
      <c r="I90" s="0" t="n">
        <v>48</v>
      </c>
      <c r="J90" s="0" t="n">
        <v>2.832973</v>
      </c>
      <c r="K90" s="0" t="n">
        <v>-2.799689</v>
      </c>
      <c r="M90" s="0" t="n">
        <f aca="false">M89+I90</f>
        <v>21987</v>
      </c>
      <c r="N90" s="11" t="n">
        <f aca="false">M90/M$830</f>
        <v>0.88872271624899</v>
      </c>
    </row>
    <row r="91" customFormat="false" ht="12.75" hidden="false" customHeight="false" outlineLevel="0" collapsed="false">
      <c r="A91" s="0" t="n">
        <v>1</v>
      </c>
      <c r="B91" s="0" t="n">
        <v>515</v>
      </c>
      <c r="C91" s="0" t="n">
        <v>30</v>
      </c>
      <c r="D91" s="0" t="n">
        <v>4</v>
      </c>
      <c r="E91" s="0" t="n">
        <v>4</v>
      </c>
      <c r="F91" s="0" t="n">
        <v>6</v>
      </c>
      <c r="G91" s="0" t="n">
        <v>5</v>
      </c>
      <c r="H91" s="0" t="n">
        <f aca="false">E91*10000+F91*100+G91</f>
        <v>40605</v>
      </c>
      <c r="I91" s="0" t="n">
        <v>47</v>
      </c>
      <c r="J91" s="0" t="n">
        <v>2.923413</v>
      </c>
      <c r="K91" s="0" t="n">
        <v>-1.872903</v>
      </c>
      <c r="M91" s="0" t="n">
        <f aca="false">M90+I91</f>
        <v>22034</v>
      </c>
      <c r="N91" s="11" t="n">
        <f aca="false">M91/M$830</f>
        <v>0.890622473726758</v>
      </c>
    </row>
    <row r="92" customFormat="false" ht="12.75" hidden="false" customHeight="false" outlineLevel="0" collapsed="false">
      <c r="A92" s="0" t="n">
        <v>3</v>
      </c>
      <c r="B92" s="0" t="n">
        <v>163</v>
      </c>
      <c r="C92" s="0" t="n">
        <v>13</v>
      </c>
      <c r="D92" s="0" t="n">
        <v>6</v>
      </c>
      <c r="E92" s="0" t="n">
        <v>4</v>
      </c>
      <c r="F92" s="0" t="n">
        <v>4</v>
      </c>
      <c r="G92" s="0" t="n">
        <v>17</v>
      </c>
      <c r="H92" s="0" t="n">
        <f aca="false">E92*10000+F92*100+G92</f>
        <v>40417</v>
      </c>
      <c r="I92" s="0" t="n">
        <v>46</v>
      </c>
      <c r="J92" s="0" t="n">
        <v>4.10493</v>
      </c>
      <c r="K92" s="0" t="n">
        <v>-3.00886</v>
      </c>
      <c r="M92" s="0" t="n">
        <f aca="false">M91+I92</f>
        <v>22080</v>
      </c>
      <c r="N92" s="11" t="n">
        <f aca="false">M92/M$830</f>
        <v>0.89248181083266</v>
      </c>
    </row>
    <row r="93" customFormat="false" ht="12.75" hidden="false" customHeight="false" outlineLevel="0" collapsed="false">
      <c r="A93" s="0" t="n">
        <v>1</v>
      </c>
      <c r="B93" s="0" t="n">
        <v>530</v>
      </c>
      <c r="C93" s="0" t="n">
        <v>31</v>
      </c>
      <c r="D93" s="0" t="n">
        <v>2</v>
      </c>
      <c r="E93" s="0" t="n">
        <v>4</v>
      </c>
      <c r="F93" s="0" t="n">
        <v>5</v>
      </c>
      <c r="G93" s="0" t="n">
        <v>22</v>
      </c>
      <c r="H93" s="0" t="n">
        <f aca="false">E93*10000+F93*100+G93</f>
        <v>40522</v>
      </c>
      <c r="I93" s="0" t="n">
        <v>44</v>
      </c>
      <c r="J93" s="0" t="n">
        <v>2.885261</v>
      </c>
      <c r="K93" s="0" t="n">
        <v>-1.716298</v>
      </c>
      <c r="M93" s="0" t="n">
        <f aca="false">M92+I93</f>
        <v>22124</v>
      </c>
      <c r="N93" s="11" t="n">
        <f aca="false">M93/M$830</f>
        <v>0.894260307194826</v>
      </c>
    </row>
    <row r="94" customFormat="false" ht="12.75" hidden="false" customHeight="false" outlineLevel="0" collapsed="false">
      <c r="A94" s="0" t="n">
        <v>4</v>
      </c>
      <c r="B94" s="0" t="n">
        <v>229</v>
      </c>
      <c r="C94" s="0" t="n">
        <v>19</v>
      </c>
      <c r="D94" s="0" t="n">
        <v>0</v>
      </c>
      <c r="E94" s="0" t="n">
        <v>2</v>
      </c>
      <c r="F94" s="0" t="n">
        <v>1</v>
      </c>
      <c r="G94" s="0" t="n">
        <v>2</v>
      </c>
      <c r="H94" s="0" t="n">
        <f aca="false">E94*10000+F94*100+G94</f>
        <v>20102</v>
      </c>
      <c r="I94" s="0" t="n">
        <v>42</v>
      </c>
      <c r="J94" s="0" t="n">
        <v>4.022843</v>
      </c>
      <c r="K94" s="0" t="n">
        <v>-1.535204</v>
      </c>
      <c r="M94" s="0" t="n">
        <f aca="false">M93+I94</f>
        <v>22166</v>
      </c>
      <c r="N94" s="11" t="n">
        <f aca="false">M94/M$830</f>
        <v>0.895957962813258</v>
      </c>
    </row>
    <row r="95" customFormat="false" ht="12.75" hidden="false" customHeight="false" outlineLevel="0" collapsed="false">
      <c r="A95" s="0" t="n">
        <v>3</v>
      </c>
      <c r="B95" s="0" t="n">
        <v>256</v>
      </c>
      <c r="C95" s="0" t="n">
        <v>21</v>
      </c>
      <c r="D95" s="0" t="n">
        <v>3</v>
      </c>
      <c r="E95" s="0" t="n">
        <v>4</v>
      </c>
      <c r="F95" s="0" t="n">
        <v>1</v>
      </c>
      <c r="G95" s="0" t="n">
        <v>28</v>
      </c>
      <c r="H95" s="0" t="n">
        <f aca="false">E95*10000+F95*100+G95</f>
        <v>40128</v>
      </c>
      <c r="I95" s="0" t="n">
        <v>42</v>
      </c>
      <c r="J95" s="0" t="n">
        <v>3.703821</v>
      </c>
      <c r="K95" s="0" t="n">
        <v>-1.922674</v>
      </c>
      <c r="M95" s="0" t="n">
        <f aca="false">M94+I95</f>
        <v>22208</v>
      </c>
      <c r="N95" s="11" t="n">
        <f aca="false">M95/M$830</f>
        <v>0.89765561843169</v>
      </c>
    </row>
    <row r="96" customFormat="false" ht="12.75" hidden="false" customHeight="false" outlineLevel="0" collapsed="false">
      <c r="A96" s="0" t="n">
        <v>4</v>
      </c>
      <c r="B96" s="0" t="n">
        <v>212</v>
      </c>
      <c r="C96" s="0" t="n">
        <v>17</v>
      </c>
      <c r="D96" s="0" t="n">
        <v>7</v>
      </c>
      <c r="E96" s="0" t="n">
        <v>2</v>
      </c>
      <c r="F96" s="0" t="n">
        <v>2</v>
      </c>
      <c r="G96" s="0" t="n">
        <v>25</v>
      </c>
      <c r="H96" s="0" t="n">
        <f aca="false">E96*10000+F96*100+G96</f>
        <v>20225</v>
      </c>
      <c r="I96" s="0" t="n">
        <v>40</v>
      </c>
      <c r="J96" s="0" t="n">
        <v>3.781283</v>
      </c>
      <c r="K96" s="0" t="n">
        <v>-0.588453</v>
      </c>
      <c r="M96" s="0" t="n">
        <f aca="false">M95+I96</f>
        <v>22248</v>
      </c>
      <c r="N96" s="11" t="n">
        <f aca="false">M96/M$830</f>
        <v>0.899272433306386</v>
      </c>
    </row>
    <row r="97" customFormat="false" ht="12.75" hidden="false" customHeight="false" outlineLevel="0" collapsed="false">
      <c r="A97" s="0" t="n">
        <v>4</v>
      </c>
      <c r="B97" s="0" t="n">
        <v>167</v>
      </c>
      <c r="C97" s="0" t="n">
        <v>13</v>
      </c>
      <c r="D97" s="0" t="n">
        <v>10</v>
      </c>
      <c r="E97" s="0" t="n">
        <v>2</v>
      </c>
      <c r="F97" s="0" t="n">
        <v>4</v>
      </c>
      <c r="G97" s="0" t="n">
        <v>21</v>
      </c>
      <c r="H97" s="0" t="n">
        <f aca="false">E97*10000+F97*100+G97</f>
        <v>20421</v>
      </c>
      <c r="I97" s="0" t="n">
        <v>40</v>
      </c>
      <c r="J97" s="0" t="n">
        <v>3.615803</v>
      </c>
      <c r="K97" s="0" t="n">
        <v>-0.0812</v>
      </c>
      <c r="M97" s="0" t="n">
        <f aca="false">M96+I97</f>
        <v>22288</v>
      </c>
      <c r="N97" s="11" t="n">
        <f aca="false">M97/M$830</f>
        <v>0.900889248181083</v>
      </c>
    </row>
    <row r="98" customFormat="false" ht="12.75" hidden="false" customHeight="false" outlineLevel="0" collapsed="false">
      <c r="A98" s="0" t="n">
        <v>4</v>
      </c>
      <c r="B98" s="0" t="n">
        <v>115</v>
      </c>
      <c r="C98" s="0" t="n">
        <v>9</v>
      </c>
      <c r="D98" s="0" t="n">
        <v>6</v>
      </c>
      <c r="E98" s="0" t="n">
        <v>1</v>
      </c>
      <c r="F98" s="0" t="n">
        <v>4</v>
      </c>
      <c r="G98" s="0" t="n">
        <v>9</v>
      </c>
      <c r="H98" s="0" t="n">
        <f aca="false">E98*10000+F98*100+G98</f>
        <v>10409</v>
      </c>
      <c r="I98" s="0" t="n">
        <v>39</v>
      </c>
      <c r="J98" s="0" t="n">
        <v>3.999379</v>
      </c>
      <c r="K98" s="0" t="n">
        <v>0.469364</v>
      </c>
      <c r="M98" s="0" t="n">
        <f aca="false">M97+I98</f>
        <v>22327</v>
      </c>
      <c r="N98" s="11" t="n">
        <f aca="false">M98/M$830</f>
        <v>0.902465642683913</v>
      </c>
    </row>
    <row r="99" customFormat="false" ht="12.75" hidden="false" customHeight="false" outlineLevel="0" collapsed="false">
      <c r="A99" s="0" t="n">
        <v>3</v>
      </c>
      <c r="B99" s="0" t="n">
        <v>61</v>
      </c>
      <c r="C99" s="0" t="n">
        <v>5</v>
      </c>
      <c r="D99" s="0" t="n">
        <v>0</v>
      </c>
      <c r="E99" s="0" t="n">
        <v>3</v>
      </c>
      <c r="F99" s="0" t="n">
        <v>1</v>
      </c>
      <c r="G99" s="0" t="n">
        <v>1</v>
      </c>
      <c r="H99" s="0" t="n">
        <f aca="false">E99*10000+F99*100+G99</f>
        <v>30101</v>
      </c>
      <c r="I99" s="0" t="n">
        <v>39</v>
      </c>
      <c r="J99" s="0" t="n">
        <v>3.975379</v>
      </c>
      <c r="K99" s="0" t="n">
        <v>1.604737</v>
      </c>
      <c r="M99" s="0" t="n">
        <f aca="false">M98+I99</f>
        <v>22366</v>
      </c>
      <c r="N99" s="11" t="n">
        <f aca="false">M99/M$830</f>
        <v>0.904042037186742</v>
      </c>
    </row>
    <row r="100" customFormat="false" ht="12.75" hidden="false" customHeight="false" outlineLevel="0" collapsed="false">
      <c r="A100" s="0" t="n">
        <v>4</v>
      </c>
      <c r="B100" s="0" t="n">
        <v>95</v>
      </c>
      <c r="C100" s="0" t="n">
        <v>7</v>
      </c>
      <c r="D100" s="0" t="n">
        <v>10</v>
      </c>
      <c r="E100" s="0" t="n">
        <v>1</v>
      </c>
      <c r="F100" s="0" t="n">
        <v>3</v>
      </c>
      <c r="G100" s="0" t="n">
        <v>16</v>
      </c>
      <c r="H100" s="0" t="n">
        <f aca="false">E100*10000+F100*100+G100</f>
        <v>10316</v>
      </c>
      <c r="I100" s="0" t="n">
        <v>38</v>
      </c>
      <c r="J100" s="0" t="n">
        <v>3.505958</v>
      </c>
      <c r="K100" s="0" t="n">
        <v>0.467136</v>
      </c>
      <c r="M100" s="0" t="n">
        <f aca="false">M99+I100</f>
        <v>22404</v>
      </c>
      <c r="N100" s="11" t="n">
        <f aca="false">M100/M$830</f>
        <v>0.905578011317704</v>
      </c>
    </row>
    <row r="101" customFormat="false" ht="12.75" hidden="false" customHeight="false" outlineLevel="0" collapsed="false">
      <c r="A101" s="0" t="n">
        <v>4</v>
      </c>
      <c r="B101" s="0" t="n">
        <v>165</v>
      </c>
      <c r="C101" s="0" t="n">
        <v>13</v>
      </c>
      <c r="D101" s="0" t="n">
        <v>8</v>
      </c>
      <c r="E101" s="0" t="n">
        <v>2</v>
      </c>
      <c r="F101" s="0" t="n">
        <v>4</v>
      </c>
      <c r="G101" s="0" t="n">
        <v>19</v>
      </c>
      <c r="H101" s="0" t="n">
        <f aca="false">E101*10000+F101*100+G101</f>
        <v>20419</v>
      </c>
      <c r="I101" s="0" t="n">
        <v>38</v>
      </c>
      <c r="J101" s="0" t="n">
        <v>3.830986</v>
      </c>
      <c r="K101" s="0" t="n">
        <v>-0.100781</v>
      </c>
      <c r="M101" s="0" t="n">
        <f aca="false">M100+I101</f>
        <v>22442</v>
      </c>
      <c r="N101" s="11" t="n">
        <f aca="false">M101/M$830</f>
        <v>0.907113985448666</v>
      </c>
    </row>
    <row r="102" customFormat="false" ht="12.75" hidden="false" customHeight="false" outlineLevel="0" collapsed="false">
      <c r="A102" s="0" t="n">
        <v>3</v>
      </c>
      <c r="B102" s="0" t="n">
        <v>131</v>
      </c>
      <c r="C102" s="0" t="n">
        <v>10</v>
      </c>
      <c r="D102" s="0" t="n">
        <v>10</v>
      </c>
      <c r="E102" s="0" t="n">
        <v>3</v>
      </c>
      <c r="F102" s="0" t="n">
        <v>4</v>
      </c>
      <c r="G102" s="0" t="n">
        <v>21</v>
      </c>
      <c r="H102" s="0" t="n">
        <f aca="false">E102*10000+F102*100+G102</f>
        <v>30421</v>
      </c>
      <c r="I102" s="0" t="n">
        <v>38</v>
      </c>
      <c r="J102" s="0" t="n">
        <v>3.597252</v>
      </c>
      <c r="K102" s="0" t="n">
        <v>2.93317</v>
      </c>
      <c r="M102" s="0" t="n">
        <f aca="false">M101+I102</f>
        <v>22480</v>
      </c>
      <c r="N102" s="11" t="n">
        <f aca="false">M102/M$830</f>
        <v>0.908649959579628</v>
      </c>
    </row>
    <row r="103" customFormat="false" ht="12.75" hidden="false" customHeight="false" outlineLevel="0" collapsed="false">
      <c r="A103" s="0" t="n">
        <v>3</v>
      </c>
      <c r="B103" s="0" t="n">
        <v>263</v>
      </c>
      <c r="C103" s="0" t="n">
        <v>21</v>
      </c>
      <c r="D103" s="0" t="n">
        <v>10</v>
      </c>
      <c r="E103" s="0" t="n">
        <v>4</v>
      </c>
      <c r="F103" s="0" t="n">
        <v>3</v>
      </c>
      <c r="G103" s="0" t="n">
        <v>21</v>
      </c>
      <c r="H103" s="0" t="n">
        <f aca="false">E103*10000+F103*100+G103</f>
        <v>40321</v>
      </c>
      <c r="I103" s="0" t="n">
        <v>38</v>
      </c>
      <c r="J103" s="0" t="n">
        <v>3.34163</v>
      </c>
      <c r="K103" s="0" t="n">
        <v>-2.429958</v>
      </c>
      <c r="M103" s="0" t="n">
        <f aca="false">M102+I103</f>
        <v>22518</v>
      </c>
      <c r="N103" s="11" t="n">
        <f aca="false">M103/M$830</f>
        <v>0.91018593371059</v>
      </c>
    </row>
    <row r="104" customFormat="false" ht="12.75" hidden="false" customHeight="false" outlineLevel="0" collapsed="false">
      <c r="A104" s="0" t="n">
        <v>1</v>
      </c>
      <c r="B104" s="0" t="n">
        <v>519</v>
      </c>
      <c r="C104" s="0" t="n">
        <v>30</v>
      </c>
      <c r="D104" s="0" t="n">
        <v>8</v>
      </c>
      <c r="E104" s="0" t="n">
        <v>4</v>
      </c>
      <c r="F104" s="0" t="n">
        <v>7</v>
      </c>
      <c r="G104" s="0" t="n">
        <v>19</v>
      </c>
      <c r="H104" s="0" t="n">
        <f aca="false">E104*10000+F104*100+G104</f>
        <v>40719</v>
      </c>
      <c r="I104" s="0" t="n">
        <v>38</v>
      </c>
      <c r="J104" s="0" t="n">
        <v>2.80818</v>
      </c>
      <c r="K104" s="0" t="n">
        <v>-2.125303</v>
      </c>
      <c r="M104" s="0" t="n">
        <f aca="false">M103+I104</f>
        <v>22556</v>
      </c>
      <c r="N104" s="11" t="n">
        <f aca="false">M104/M$830</f>
        <v>0.911721907841552</v>
      </c>
    </row>
    <row r="105" customFormat="false" ht="12.75" hidden="false" customHeight="false" outlineLevel="0" collapsed="false">
      <c r="A105" s="0" t="n">
        <v>4</v>
      </c>
      <c r="B105" s="0" t="n">
        <v>21</v>
      </c>
      <c r="C105" s="0" t="n">
        <v>1</v>
      </c>
      <c r="D105" s="0" t="n">
        <v>8</v>
      </c>
      <c r="E105" s="0" t="n">
        <v>1</v>
      </c>
      <c r="F105" s="0" t="n">
        <v>3</v>
      </c>
      <c r="G105" s="0" t="n">
        <v>6</v>
      </c>
      <c r="H105" s="0" t="n">
        <f aca="false">E105*10000+F105*100+G105</f>
        <v>10306</v>
      </c>
      <c r="I105" s="0" t="n">
        <v>37</v>
      </c>
      <c r="J105" s="0" t="n">
        <v>3.315911</v>
      </c>
      <c r="K105" s="0" t="n">
        <v>0.934873</v>
      </c>
      <c r="M105" s="0" t="n">
        <f aca="false">M104+I105</f>
        <v>22593</v>
      </c>
      <c r="N105" s="11" t="n">
        <f aca="false">M105/M$830</f>
        <v>0.913217461600647</v>
      </c>
    </row>
    <row r="106" customFormat="false" ht="12.75" hidden="false" customHeight="false" outlineLevel="0" collapsed="false">
      <c r="A106" s="0" t="n">
        <v>4</v>
      </c>
      <c r="B106" s="0" t="n">
        <v>268</v>
      </c>
      <c r="C106" s="0" t="n">
        <v>22</v>
      </c>
      <c r="D106" s="0" t="n">
        <v>3</v>
      </c>
      <c r="E106" s="0" t="n">
        <v>2</v>
      </c>
      <c r="F106" s="0" t="n">
        <v>1</v>
      </c>
      <c r="G106" s="0" t="n">
        <v>29</v>
      </c>
      <c r="H106" s="0" t="n">
        <f aca="false">E106*10000+F106*100+G106</f>
        <v>20129</v>
      </c>
      <c r="I106" s="0" t="n">
        <v>37</v>
      </c>
      <c r="J106" s="0" t="n">
        <v>3.608306</v>
      </c>
      <c r="K106" s="0" t="n">
        <v>-1.25221</v>
      </c>
      <c r="M106" s="0" t="n">
        <f aca="false">M105+I106</f>
        <v>22630</v>
      </c>
      <c r="N106" s="11" t="n">
        <f aca="false">M106/M$830</f>
        <v>0.914713015359741</v>
      </c>
    </row>
    <row r="107" customFormat="false" ht="12.75" hidden="false" customHeight="false" outlineLevel="0" collapsed="false">
      <c r="A107" s="0" t="n">
        <v>3</v>
      </c>
      <c r="B107" s="0" t="n">
        <v>47</v>
      </c>
      <c r="C107" s="0" t="n">
        <v>3</v>
      </c>
      <c r="D107" s="0" t="n">
        <v>10</v>
      </c>
      <c r="E107" s="0" t="n">
        <v>3</v>
      </c>
      <c r="F107" s="0" t="n">
        <v>3</v>
      </c>
      <c r="G107" s="0" t="n">
        <v>20</v>
      </c>
      <c r="H107" s="0" t="n">
        <f aca="false">E107*10000+F107*100+G107</f>
        <v>30320</v>
      </c>
      <c r="I107" s="0" t="n">
        <v>37</v>
      </c>
      <c r="J107" s="0" t="n">
        <v>3.325562</v>
      </c>
      <c r="K107" s="0" t="n">
        <v>2.411621</v>
      </c>
      <c r="M107" s="0" t="n">
        <f aca="false">M106+I107</f>
        <v>22667</v>
      </c>
      <c r="N107" s="11" t="n">
        <f aca="false">M107/M$830</f>
        <v>0.916208569118836</v>
      </c>
    </row>
    <row r="108" customFormat="false" ht="12.75" hidden="false" customHeight="false" outlineLevel="0" collapsed="false">
      <c r="A108" s="0" t="n">
        <v>3</v>
      </c>
      <c r="B108" s="0" t="n">
        <v>130</v>
      </c>
      <c r="C108" s="0" t="n">
        <v>10</v>
      </c>
      <c r="D108" s="0" t="n">
        <v>9</v>
      </c>
      <c r="E108" s="0" t="n">
        <v>3</v>
      </c>
      <c r="F108" s="0" t="n">
        <v>4</v>
      </c>
      <c r="G108" s="0" t="n">
        <v>20</v>
      </c>
      <c r="H108" s="0" t="n">
        <f aca="false">E108*10000+F108*100+G108</f>
        <v>30420</v>
      </c>
      <c r="I108" s="0" t="n">
        <v>37</v>
      </c>
      <c r="J108" s="0" t="n">
        <v>3.694984</v>
      </c>
      <c r="K108" s="0" t="n">
        <v>2.911373</v>
      </c>
      <c r="M108" s="0" t="n">
        <f aca="false">M107+I108</f>
        <v>22704</v>
      </c>
      <c r="N108" s="11" t="n">
        <f aca="false">M108/M$830</f>
        <v>0.917704122877931</v>
      </c>
    </row>
    <row r="109" customFormat="false" ht="12.75" hidden="false" customHeight="false" outlineLevel="0" collapsed="false">
      <c r="A109" s="0" t="n">
        <v>4</v>
      </c>
      <c r="B109" s="0" t="n">
        <v>202</v>
      </c>
      <c r="C109" s="0" t="n">
        <v>16</v>
      </c>
      <c r="D109" s="0" t="n">
        <v>9</v>
      </c>
      <c r="E109" s="0" t="n">
        <v>2</v>
      </c>
      <c r="F109" s="0" t="n">
        <v>3</v>
      </c>
      <c r="G109" s="0" t="n">
        <v>8</v>
      </c>
      <c r="H109" s="0" t="n">
        <f aca="false">E109*10000+F109*100+G109</f>
        <v>20308</v>
      </c>
      <c r="I109" s="0" t="n">
        <v>36</v>
      </c>
      <c r="J109" s="0" t="n">
        <v>3.642431</v>
      </c>
      <c r="K109" s="0" t="n">
        <v>-0.39315</v>
      </c>
      <c r="M109" s="0" t="n">
        <f aca="false">M108+I109</f>
        <v>22740</v>
      </c>
      <c r="N109" s="11" t="n">
        <f aca="false">M109/M$830</f>
        <v>0.919159256265158</v>
      </c>
    </row>
    <row r="110" customFormat="false" ht="12.75" hidden="false" customHeight="false" outlineLevel="0" collapsed="false">
      <c r="A110" s="0" t="n">
        <v>4</v>
      </c>
      <c r="B110" s="0" t="n">
        <v>223</v>
      </c>
      <c r="C110" s="0" t="n">
        <v>18</v>
      </c>
      <c r="D110" s="0" t="n">
        <v>6</v>
      </c>
      <c r="E110" s="0" t="n">
        <v>2</v>
      </c>
      <c r="F110" s="0" t="n">
        <v>2</v>
      </c>
      <c r="G110" s="0" t="n">
        <v>18</v>
      </c>
      <c r="H110" s="0" t="n">
        <f aca="false">E110*10000+F110*100+G110</f>
        <v>20218</v>
      </c>
      <c r="I110" s="0" t="n">
        <v>35</v>
      </c>
      <c r="J110" s="0" t="n">
        <v>3.800209</v>
      </c>
      <c r="K110" s="0" t="n">
        <v>-0.751484</v>
      </c>
      <c r="M110" s="0" t="n">
        <f aca="false">M109+I110</f>
        <v>22775</v>
      </c>
      <c r="N110" s="11" t="n">
        <f aca="false">M110/M$830</f>
        <v>0.920573969280517</v>
      </c>
    </row>
    <row r="111" customFormat="false" ht="12.75" hidden="false" customHeight="false" outlineLevel="0" collapsed="false">
      <c r="A111" s="0" t="n">
        <v>3</v>
      </c>
      <c r="B111" s="0" t="n">
        <v>143</v>
      </c>
      <c r="C111" s="0" t="n">
        <v>11</v>
      </c>
      <c r="D111" s="0" t="n">
        <v>10</v>
      </c>
      <c r="E111" s="0" t="n">
        <v>3</v>
      </c>
      <c r="F111" s="0" t="n">
        <v>4</v>
      </c>
      <c r="G111" s="0" t="n">
        <v>29</v>
      </c>
      <c r="H111" s="0" t="n">
        <f aca="false">E111*10000+F111*100+G111</f>
        <v>30429</v>
      </c>
      <c r="I111" s="0" t="n">
        <v>34</v>
      </c>
      <c r="J111" s="0" t="n">
        <v>3.612667</v>
      </c>
      <c r="K111" s="0" t="n">
        <v>3.028211</v>
      </c>
      <c r="M111" s="0" t="n">
        <f aca="false">M110+I111</f>
        <v>22809</v>
      </c>
      <c r="N111" s="11" t="n">
        <f aca="false">M111/M$830</f>
        <v>0.92194826192401</v>
      </c>
    </row>
    <row r="112" customFormat="false" ht="12.75" hidden="false" customHeight="false" outlineLevel="0" collapsed="false">
      <c r="A112" s="0" t="n">
        <v>4</v>
      </c>
      <c r="B112" s="0" t="n">
        <v>203</v>
      </c>
      <c r="C112" s="0" t="n">
        <v>16</v>
      </c>
      <c r="D112" s="0" t="n">
        <v>10</v>
      </c>
      <c r="E112" s="0" t="n">
        <v>2</v>
      </c>
      <c r="F112" s="0" t="n">
        <v>3</v>
      </c>
      <c r="G112" s="0" t="n">
        <v>16</v>
      </c>
      <c r="H112" s="0" t="n">
        <f aca="false">E112*10000+F112*100+G112</f>
        <v>20316</v>
      </c>
      <c r="I112" s="0" t="n">
        <v>32</v>
      </c>
      <c r="J112" s="0" t="n">
        <v>3.553657</v>
      </c>
      <c r="K112" s="0" t="n">
        <v>-0.358115</v>
      </c>
      <c r="M112" s="0" t="n">
        <f aca="false">M111+I112</f>
        <v>22841</v>
      </c>
      <c r="N112" s="11" t="n">
        <f aca="false">M112/M$830</f>
        <v>0.923241713823767</v>
      </c>
    </row>
    <row r="113" customFormat="false" ht="12.75" hidden="false" customHeight="false" outlineLevel="0" collapsed="false">
      <c r="A113" s="0" t="n">
        <v>2</v>
      </c>
      <c r="B113" s="0" t="n">
        <v>531</v>
      </c>
      <c r="C113" s="0" t="n">
        <v>31</v>
      </c>
      <c r="D113" s="0" t="n">
        <v>3</v>
      </c>
      <c r="E113" s="0" t="n">
        <v>2</v>
      </c>
      <c r="F113" s="0" t="n">
        <v>5</v>
      </c>
      <c r="G113" s="0" t="n">
        <v>30</v>
      </c>
      <c r="H113" s="0" t="n">
        <f aca="false">E113*10000+F113*100+G113</f>
        <v>20530</v>
      </c>
      <c r="I113" s="0" t="n">
        <v>32</v>
      </c>
      <c r="J113" s="0" t="n">
        <v>2.872757</v>
      </c>
      <c r="K113" s="0" t="n">
        <v>-1.356191</v>
      </c>
      <c r="M113" s="0" t="n">
        <f aca="false">M112+I113</f>
        <v>22873</v>
      </c>
      <c r="N113" s="11" t="n">
        <f aca="false">M113/M$830</f>
        <v>0.924535165723525</v>
      </c>
    </row>
    <row r="114" customFormat="false" ht="12.75" hidden="false" customHeight="false" outlineLevel="0" collapsed="false">
      <c r="A114" s="0" t="n">
        <v>4</v>
      </c>
      <c r="B114" s="0" t="n">
        <v>104</v>
      </c>
      <c r="C114" s="0" t="n">
        <v>8</v>
      </c>
      <c r="D114" s="0" t="n">
        <v>7</v>
      </c>
      <c r="E114" s="0" t="n">
        <v>1</v>
      </c>
      <c r="F114" s="0" t="n">
        <v>4</v>
      </c>
      <c r="G114" s="0" t="n">
        <v>2</v>
      </c>
      <c r="H114" s="0" t="n">
        <f aca="false">E114*10000+F114*100+G114</f>
        <v>10402</v>
      </c>
      <c r="I114" s="0" t="n">
        <v>31</v>
      </c>
      <c r="J114" s="0" t="n">
        <v>3.822491</v>
      </c>
      <c r="K114" s="0" t="n">
        <v>0.521989</v>
      </c>
      <c r="M114" s="0" t="n">
        <f aca="false">M113+I114</f>
        <v>22904</v>
      </c>
      <c r="N114" s="11" t="n">
        <f aca="false">M114/M$830</f>
        <v>0.925788197251415</v>
      </c>
    </row>
    <row r="115" customFormat="false" ht="12.75" hidden="false" customHeight="false" outlineLevel="0" collapsed="false">
      <c r="A115" s="0" t="n">
        <v>2</v>
      </c>
      <c r="B115" s="0" t="n">
        <v>520</v>
      </c>
      <c r="C115" s="0" t="n">
        <v>30</v>
      </c>
      <c r="D115" s="0" t="n">
        <v>9</v>
      </c>
      <c r="E115" s="0" t="n">
        <v>2</v>
      </c>
      <c r="F115" s="0" t="n">
        <v>7</v>
      </c>
      <c r="G115" s="0" t="n">
        <v>18</v>
      </c>
      <c r="H115" s="0" t="n">
        <f aca="false">E115*10000+F115*100+G115</f>
        <v>20718</v>
      </c>
      <c r="I115" s="0" t="n">
        <v>31</v>
      </c>
      <c r="J115" s="0" t="n">
        <v>2.773151</v>
      </c>
      <c r="K115" s="0" t="n">
        <v>-0.962597</v>
      </c>
      <c r="M115" s="0" t="n">
        <f aca="false">M114+I115</f>
        <v>22935</v>
      </c>
      <c r="N115" s="11" t="n">
        <f aca="false">M115/M$830</f>
        <v>0.927041228779305</v>
      </c>
    </row>
    <row r="116" customFormat="false" ht="12.75" hidden="false" customHeight="false" outlineLevel="0" collapsed="false">
      <c r="A116" s="0" t="n">
        <v>1</v>
      </c>
      <c r="B116" s="0" t="n">
        <v>485</v>
      </c>
      <c r="C116" s="0" t="n">
        <v>28</v>
      </c>
      <c r="D116" s="0" t="n">
        <v>8</v>
      </c>
      <c r="E116" s="0" t="n">
        <v>4</v>
      </c>
      <c r="F116" s="0" t="n">
        <v>8</v>
      </c>
      <c r="G116" s="0" t="n">
        <v>6</v>
      </c>
      <c r="H116" s="0" t="n">
        <f aca="false">E116*10000+F116*100+G116</f>
        <v>40806</v>
      </c>
      <c r="I116" s="0" t="n">
        <v>31</v>
      </c>
      <c r="J116" s="0" t="n">
        <v>2.922314</v>
      </c>
      <c r="K116" s="0" t="n">
        <v>-2.202625</v>
      </c>
      <c r="M116" s="0" t="n">
        <f aca="false">M115+I116</f>
        <v>22966</v>
      </c>
      <c r="N116" s="11" t="n">
        <f aca="false">M116/M$830</f>
        <v>0.928294260307195</v>
      </c>
    </row>
    <row r="117" customFormat="false" ht="12.75" hidden="false" customHeight="false" outlineLevel="0" collapsed="false">
      <c r="A117" s="0" t="n">
        <v>4</v>
      </c>
      <c r="B117" s="0" t="n">
        <v>43</v>
      </c>
      <c r="C117" s="0" t="n">
        <v>3</v>
      </c>
      <c r="D117" s="0" t="n">
        <v>6</v>
      </c>
      <c r="E117" s="0" t="n">
        <v>1</v>
      </c>
      <c r="F117" s="0" t="n">
        <v>2</v>
      </c>
      <c r="G117" s="0" t="n">
        <v>20</v>
      </c>
      <c r="H117" s="0" t="n">
        <f aca="false">E117*10000+F117*100+G117</f>
        <v>10220</v>
      </c>
      <c r="I117" s="0" t="n">
        <v>30</v>
      </c>
      <c r="J117" s="0" t="n">
        <v>3.539749</v>
      </c>
      <c r="K117" s="0" t="n">
        <v>0.972861</v>
      </c>
      <c r="M117" s="0" t="n">
        <f aca="false">M116+I117</f>
        <v>22996</v>
      </c>
      <c r="N117" s="11" t="n">
        <f aca="false">M117/M$830</f>
        <v>0.929506871463217</v>
      </c>
    </row>
    <row r="118" customFormat="false" ht="12.75" hidden="false" customHeight="false" outlineLevel="0" collapsed="false">
      <c r="A118" s="0" t="n">
        <v>4</v>
      </c>
      <c r="B118" s="0" t="n">
        <v>129</v>
      </c>
      <c r="C118" s="0" t="n">
        <v>10</v>
      </c>
      <c r="D118" s="0" t="n">
        <v>8</v>
      </c>
      <c r="E118" s="0" t="n">
        <v>1</v>
      </c>
      <c r="F118" s="0" t="n">
        <v>4</v>
      </c>
      <c r="G118" s="0" t="n">
        <v>19</v>
      </c>
      <c r="H118" s="0" t="n">
        <f aca="false">E118*10000+F118*100+G118</f>
        <v>10419</v>
      </c>
      <c r="I118" s="0" t="n">
        <v>30</v>
      </c>
      <c r="J118" s="0" t="n">
        <v>3.802707</v>
      </c>
      <c r="K118" s="0" t="n">
        <v>0.256996</v>
      </c>
      <c r="M118" s="0" t="n">
        <f aca="false">M117+I118</f>
        <v>23026</v>
      </c>
      <c r="N118" s="11" t="n">
        <f aca="false">M118/M$830</f>
        <v>0.93071948261924</v>
      </c>
    </row>
    <row r="119" customFormat="false" ht="12.75" hidden="false" customHeight="false" outlineLevel="0" collapsed="false">
      <c r="A119" s="0" t="n">
        <v>3</v>
      </c>
      <c r="B119" s="0" t="n">
        <v>142</v>
      </c>
      <c r="C119" s="0" t="n">
        <v>11</v>
      </c>
      <c r="D119" s="0" t="n">
        <v>9</v>
      </c>
      <c r="E119" s="0" t="n">
        <v>3</v>
      </c>
      <c r="F119" s="0" t="n">
        <v>4</v>
      </c>
      <c r="G119" s="0" t="n">
        <v>28</v>
      </c>
      <c r="H119" s="0" t="n">
        <f aca="false">E119*10000+F119*100+G119</f>
        <v>30428</v>
      </c>
      <c r="I119" s="0" t="n">
        <v>30</v>
      </c>
      <c r="J119" s="0" t="n">
        <v>3.7138</v>
      </c>
      <c r="K119" s="0" t="n">
        <v>3.016067</v>
      </c>
      <c r="M119" s="0" t="n">
        <f aca="false">M118+I119</f>
        <v>23056</v>
      </c>
      <c r="N119" s="11" t="n">
        <f aca="false">M119/M$830</f>
        <v>0.931932093775263</v>
      </c>
    </row>
    <row r="120" customFormat="false" ht="12.75" hidden="false" customHeight="false" outlineLevel="0" collapsed="false">
      <c r="A120" s="0" t="n">
        <v>1</v>
      </c>
      <c r="B120" s="0" t="n">
        <v>502</v>
      </c>
      <c r="C120" s="0" t="n">
        <v>29</v>
      </c>
      <c r="D120" s="0" t="n">
        <v>8</v>
      </c>
      <c r="E120" s="0" t="n">
        <v>4</v>
      </c>
      <c r="F120" s="0" t="n">
        <v>7</v>
      </c>
      <c r="G120" s="0" t="n">
        <v>27</v>
      </c>
      <c r="H120" s="0" t="n">
        <f aca="false">E120*10000+F120*100+G120</f>
        <v>40727</v>
      </c>
      <c r="I120" s="0" t="n">
        <v>30</v>
      </c>
      <c r="J120" s="0" t="n">
        <v>2.864328</v>
      </c>
      <c r="K120" s="0" t="n">
        <v>-2.161744</v>
      </c>
      <c r="M120" s="0" t="n">
        <f aca="false">M119+I120</f>
        <v>23086</v>
      </c>
      <c r="N120" s="11" t="n">
        <f aca="false">M120/M$830</f>
        <v>0.933144704931285</v>
      </c>
    </row>
    <row r="121" customFormat="false" ht="12.75" hidden="false" customHeight="false" outlineLevel="0" collapsed="false">
      <c r="A121" s="0" t="n">
        <v>4</v>
      </c>
      <c r="B121" s="0" t="n">
        <v>270</v>
      </c>
      <c r="C121" s="0" t="n">
        <v>22</v>
      </c>
      <c r="D121" s="0" t="n">
        <v>5</v>
      </c>
      <c r="E121" s="0" t="n">
        <v>2</v>
      </c>
      <c r="F121" s="0" t="n">
        <v>2</v>
      </c>
      <c r="G121" s="0" t="n">
        <v>14</v>
      </c>
      <c r="H121" s="0" t="n">
        <f aca="false">E121*10000+F121*100+G121</f>
        <v>20214</v>
      </c>
      <c r="I121" s="0" t="n">
        <v>28</v>
      </c>
      <c r="J121" s="0" t="n">
        <v>3.534943</v>
      </c>
      <c r="K121" s="0" t="n">
        <v>-1.080938</v>
      </c>
      <c r="M121" s="0" t="n">
        <f aca="false">M120+I121</f>
        <v>23114</v>
      </c>
      <c r="N121" s="11" t="n">
        <f aca="false">M121/M$830</f>
        <v>0.934276475343573</v>
      </c>
    </row>
    <row r="122" customFormat="false" ht="12.75" hidden="false" customHeight="false" outlineLevel="0" collapsed="false">
      <c r="A122" s="0" t="n">
        <v>2</v>
      </c>
      <c r="B122" s="0" t="n">
        <v>530</v>
      </c>
      <c r="C122" s="0" t="n">
        <v>31</v>
      </c>
      <c r="D122" s="0" t="n">
        <v>2</v>
      </c>
      <c r="E122" s="0" t="n">
        <v>2</v>
      </c>
      <c r="F122" s="0" t="n">
        <v>5</v>
      </c>
      <c r="G122" s="0" t="n">
        <v>22</v>
      </c>
      <c r="H122" s="0" t="n">
        <f aca="false">E122*10000+F122*100+G122</f>
        <v>20522</v>
      </c>
      <c r="I122" s="0" t="n">
        <v>28</v>
      </c>
      <c r="J122" s="0" t="n">
        <v>2.885261</v>
      </c>
      <c r="K122" s="0" t="n">
        <v>-1.425295</v>
      </c>
      <c r="M122" s="0" t="n">
        <f aca="false">M121+I122</f>
        <v>23142</v>
      </c>
      <c r="N122" s="11" t="n">
        <f aca="false">M122/M$830</f>
        <v>0.935408245755861</v>
      </c>
    </row>
    <row r="123" customFormat="false" ht="12.75" hidden="false" customHeight="false" outlineLevel="0" collapsed="false">
      <c r="A123" s="0" t="n">
        <v>2</v>
      </c>
      <c r="B123" s="0" t="n">
        <v>495</v>
      </c>
      <c r="C123" s="0" t="n">
        <v>29</v>
      </c>
      <c r="D123" s="0" t="n">
        <v>1</v>
      </c>
      <c r="E123" s="0" t="n">
        <v>2</v>
      </c>
      <c r="F123" s="0" t="n">
        <v>5</v>
      </c>
      <c r="G123" s="0" t="n">
        <v>12</v>
      </c>
      <c r="H123" s="0" t="n">
        <f aca="false">E123*10000+F123*100+G123</f>
        <v>20512</v>
      </c>
      <c r="I123" s="0" t="n">
        <v>27</v>
      </c>
      <c r="J123" s="0" t="n">
        <v>3.045345</v>
      </c>
      <c r="K123" s="0" t="n">
        <v>-1.48339</v>
      </c>
      <c r="M123" s="0" t="n">
        <f aca="false">M122+I123</f>
        <v>23169</v>
      </c>
      <c r="N123" s="11" t="n">
        <f aca="false">M123/M$830</f>
        <v>0.936499595796281</v>
      </c>
    </row>
    <row r="124" customFormat="false" ht="12.75" hidden="false" customHeight="false" outlineLevel="0" collapsed="false">
      <c r="A124" s="0" t="n">
        <v>3</v>
      </c>
      <c r="B124" s="0" t="n">
        <v>119</v>
      </c>
      <c r="C124" s="0" t="n">
        <v>9</v>
      </c>
      <c r="D124" s="0" t="n">
        <v>10</v>
      </c>
      <c r="E124" s="0" t="n">
        <v>3</v>
      </c>
      <c r="F124" s="0" t="n">
        <v>4</v>
      </c>
      <c r="G124" s="0" t="n">
        <v>13</v>
      </c>
      <c r="H124" s="0" t="n">
        <f aca="false">E124*10000+F124*100+G124</f>
        <v>30413</v>
      </c>
      <c r="I124" s="0" t="n">
        <v>27</v>
      </c>
      <c r="J124" s="0" t="n">
        <v>3.573537</v>
      </c>
      <c r="K124" s="0" t="n">
        <v>2.841791</v>
      </c>
      <c r="M124" s="0" t="n">
        <f aca="false">M123+I124</f>
        <v>23196</v>
      </c>
      <c r="N124" s="11" t="n">
        <f aca="false">M124/M$830</f>
        <v>0.937590945836702</v>
      </c>
    </row>
    <row r="125" customFormat="false" ht="12.75" hidden="false" customHeight="false" outlineLevel="0" collapsed="false">
      <c r="A125" s="0" t="n">
        <v>1</v>
      </c>
      <c r="B125" s="0" t="n">
        <v>531</v>
      </c>
      <c r="C125" s="0" t="n">
        <v>31</v>
      </c>
      <c r="D125" s="0" t="n">
        <v>3</v>
      </c>
      <c r="E125" s="0" t="n">
        <v>4</v>
      </c>
      <c r="F125" s="0" t="n">
        <v>5</v>
      </c>
      <c r="G125" s="0" t="n">
        <v>30</v>
      </c>
      <c r="H125" s="0" t="n">
        <f aca="false">E125*10000+F125*100+G125</f>
        <v>40530</v>
      </c>
      <c r="I125" s="0" t="n">
        <v>26</v>
      </c>
      <c r="J125" s="0" t="n">
        <v>2.872757</v>
      </c>
      <c r="K125" s="0" t="n">
        <v>-1.785402</v>
      </c>
      <c r="M125" s="0" t="n">
        <f aca="false">M124+I125</f>
        <v>23222</v>
      </c>
      <c r="N125" s="11" t="n">
        <f aca="false">M125/M$830</f>
        <v>0.938641875505255</v>
      </c>
    </row>
    <row r="126" customFormat="false" ht="12.75" hidden="false" customHeight="false" outlineLevel="0" collapsed="false">
      <c r="A126" s="0" t="n">
        <v>1</v>
      </c>
      <c r="B126" s="0" t="n">
        <v>517</v>
      </c>
      <c r="C126" s="0" t="n">
        <v>30</v>
      </c>
      <c r="D126" s="0" t="n">
        <v>6</v>
      </c>
      <c r="E126" s="0" t="n">
        <v>4</v>
      </c>
      <c r="F126" s="0" t="n">
        <v>6</v>
      </c>
      <c r="G126" s="0" t="n">
        <v>21</v>
      </c>
      <c r="H126" s="0" t="n">
        <f aca="false">E126*10000+F126*100+G126</f>
        <v>40621</v>
      </c>
      <c r="I126" s="0" t="n">
        <v>25</v>
      </c>
      <c r="J126" s="0" t="n">
        <v>2.872011</v>
      </c>
      <c r="K126" s="0" t="n">
        <v>-2.006452</v>
      </c>
      <c r="M126" s="0" t="n">
        <f aca="false">M125+I126</f>
        <v>23247</v>
      </c>
      <c r="N126" s="11" t="n">
        <f aca="false">M126/M$830</f>
        <v>0.93965238480194</v>
      </c>
    </row>
    <row r="127" customFormat="false" ht="12.75" hidden="false" customHeight="false" outlineLevel="0" collapsed="false">
      <c r="A127" s="0" t="n">
        <v>1</v>
      </c>
      <c r="B127" s="0" t="n">
        <v>487</v>
      </c>
      <c r="C127" s="0" t="n">
        <v>28</v>
      </c>
      <c r="D127" s="0" t="n">
        <v>10</v>
      </c>
      <c r="E127" s="0" t="n">
        <v>4</v>
      </c>
      <c r="F127" s="0" t="n">
        <v>8</v>
      </c>
      <c r="G127" s="0" t="n">
        <v>4</v>
      </c>
      <c r="H127" s="0" t="n">
        <f aca="false">E127*10000+F127*100+G127</f>
        <v>40804</v>
      </c>
      <c r="I127" s="0" t="n">
        <v>25</v>
      </c>
      <c r="J127" s="0" t="n">
        <v>2.833878</v>
      </c>
      <c r="K127" s="0" t="n">
        <v>-2.311143</v>
      </c>
      <c r="M127" s="0" t="n">
        <f aca="false">M126+I127</f>
        <v>23272</v>
      </c>
      <c r="N127" s="11" t="n">
        <f aca="false">M127/M$830</f>
        <v>0.940662894098626</v>
      </c>
    </row>
    <row r="128" customFormat="false" ht="12.75" hidden="false" customHeight="false" outlineLevel="0" collapsed="false">
      <c r="A128" s="0" t="n">
        <v>4</v>
      </c>
      <c r="B128" s="0" t="n">
        <v>166</v>
      </c>
      <c r="C128" s="0" t="n">
        <v>13</v>
      </c>
      <c r="D128" s="0" t="n">
        <v>9</v>
      </c>
      <c r="E128" s="0" t="n">
        <v>2</v>
      </c>
      <c r="F128" s="0" t="n">
        <v>4</v>
      </c>
      <c r="G128" s="0" t="n">
        <v>20</v>
      </c>
      <c r="H128" s="0" t="n">
        <f aca="false">E128*10000+F128*100+G128</f>
        <v>20420</v>
      </c>
      <c r="I128" s="0" t="n">
        <v>24</v>
      </c>
      <c r="J128" s="0" t="n">
        <v>3.717645</v>
      </c>
      <c r="K128" s="0" t="n">
        <v>-0.08994</v>
      </c>
      <c r="M128" s="0" t="n">
        <f aca="false">M127+I128</f>
        <v>23296</v>
      </c>
      <c r="N128" s="11" t="n">
        <f aca="false">M128/M$830</f>
        <v>0.941632983023444</v>
      </c>
    </row>
    <row r="129" customFormat="false" ht="12.75" hidden="false" customHeight="false" outlineLevel="0" collapsed="false">
      <c r="A129" s="0" t="n">
        <v>2</v>
      </c>
      <c r="B129" s="0" t="n">
        <v>498</v>
      </c>
      <c r="C129" s="0" t="n">
        <v>29</v>
      </c>
      <c r="D129" s="0" t="n">
        <v>4</v>
      </c>
      <c r="E129" s="0" t="n">
        <v>2</v>
      </c>
      <c r="F129" s="0" t="n">
        <v>6</v>
      </c>
      <c r="G129" s="0" t="n">
        <v>4</v>
      </c>
      <c r="H129" s="0" t="n">
        <f aca="false">E129*10000+F129*100+G129</f>
        <v>20604</v>
      </c>
      <c r="I129" s="0" t="n">
        <v>24</v>
      </c>
      <c r="J129" s="0" t="n">
        <v>2.995437</v>
      </c>
      <c r="K129" s="0" t="n">
        <v>-1.245197</v>
      </c>
      <c r="M129" s="0" t="n">
        <f aca="false">M128+I129</f>
        <v>23320</v>
      </c>
      <c r="N129" s="11" t="n">
        <f aca="false">M129/M$830</f>
        <v>0.942603071948262</v>
      </c>
    </row>
    <row r="130" customFormat="false" ht="12.75" hidden="false" customHeight="false" outlineLevel="0" collapsed="false">
      <c r="A130" s="0" t="n">
        <v>1</v>
      </c>
      <c r="B130" s="0" t="n">
        <v>504</v>
      </c>
      <c r="C130" s="0" t="n">
        <v>29</v>
      </c>
      <c r="D130" s="0" t="n">
        <v>10</v>
      </c>
      <c r="E130" s="0" t="n">
        <v>4</v>
      </c>
      <c r="F130" s="0" t="n">
        <v>7</v>
      </c>
      <c r="G130" s="0" t="n">
        <v>25</v>
      </c>
      <c r="H130" s="0" t="n">
        <f aca="false">E130*10000+F130*100+G130</f>
        <v>40725</v>
      </c>
      <c r="I130" s="0" t="n">
        <v>24</v>
      </c>
      <c r="J130" s="0" t="n">
        <v>2.784952</v>
      </c>
      <c r="K130" s="0" t="n">
        <v>-2.26804</v>
      </c>
      <c r="M130" s="0" t="n">
        <f aca="false">M129+I130</f>
        <v>23344</v>
      </c>
      <c r="N130" s="11" t="n">
        <f aca="false">M130/M$830</f>
        <v>0.94357316087308</v>
      </c>
    </row>
    <row r="131" customFormat="false" ht="12.75" hidden="false" customHeight="false" outlineLevel="0" collapsed="false">
      <c r="A131" s="0" t="n">
        <v>4</v>
      </c>
      <c r="B131" s="0" t="n">
        <v>52</v>
      </c>
      <c r="C131" s="0" t="n">
        <v>4</v>
      </c>
      <c r="D131" s="0" t="n">
        <v>3</v>
      </c>
      <c r="E131" s="0" t="n">
        <v>1</v>
      </c>
      <c r="F131" s="0" t="n">
        <v>1</v>
      </c>
      <c r="G131" s="0" t="n">
        <v>26</v>
      </c>
      <c r="H131" s="0" t="n">
        <f aca="false">E131*10000+F131*100+G131</f>
        <v>10126</v>
      </c>
      <c r="I131" s="0" t="n">
        <v>23</v>
      </c>
      <c r="J131" s="0" t="n">
        <v>3.772276</v>
      </c>
      <c r="K131" s="0" t="n">
        <v>1.192745</v>
      </c>
      <c r="M131" s="0" t="n">
        <f aca="false">M130+I131</f>
        <v>23367</v>
      </c>
      <c r="N131" s="11" t="n">
        <f aca="false">M131/M$830</f>
        <v>0.944502829426031</v>
      </c>
    </row>
    <row r="132" customFormat="false" ht="12.75" hidden="false" customHeight="false" outlineLevel="0" collapsed="false">
      <c r="A132" s="0" t="n">
        <v>4</v>
      </c>
      <c r="B132" s="0" t="n">
        <v>142</v>
      </c>
      <c r="C132" s="0" t="n">
        <v>11</v>
      </c>
      <c r="D132" s="0" t="n">
        <v>9</v>
      </c>
      <c r="E132" s="0" t="n">
        <v>1</v>
      </c>
      <c r="F132" s="0" t="n">
        <v>4</v>
      </c>
      <c r="G132" s="0" t="n">
        <v>28</v>
      </c>
      <c r="H132" s="0" t="n">
        <f aca="false">E132*10000+F132*100+G132</f>
        <v>10428</v>
      </c>
      <c r="I132" s="0" t="n">
        <v>23</v>
      </c>
      <c r="J132" s="0" t="n">
        <v>3.7138</v>
      </c>
      <c r="K132" s="0" t="n">
        <v>0.125525</v>
      </c>
      <c r="M132" s="0" t="n">
        <f aca="false">M131+I132</f>
        <v>23390</v>
      </c>
      <c r="N132" s="11" t="n">
        <f aca="false">M132/M$830</f>
        <v>0.945432497978981</v>
      </c>
    </row>
    <row r="133" customFormat="false" ht="12.75" hidden="false" customHeight="false" outlineLevel="0" collapsed="false">
      <c r="A133" s="0" t="n">
        <v>4</v>
      </c>
      <c r="B133" s="0" t="n">
        <v>234</v>
      </c>
      <c r="C133" s="0" t="n">
        <v>19</v>
      </c>
      <c r="D133" s="0" t="n">
        <v>5</v>
      </c>
      <c r="E133" s="0" t="n">
        <v>2</v>
      </c>
      <c r="F133" s="0" t="n">
        <v>2</v>
      </c>
      <c r="G133" s="0" t="n">
        <v>11</v>
      </c>
      <c r="H133" s="0" t="n">
        <f aca="false">E133*10000+F133*100+G133</f>
        <v>20211</v>
      </c>
      <c r="I133" s="0" t="n">
        <v>23</v>
      </c>
      <c r="J133" s="0" t="n">
        <v>3.792197</v>
      </c>
      <c r="K133" s="0" t="n">
        <v>-0.916323</v>
      </c>
      <c r="M133" s="0" t="n">
        <f aca="false">M132+I133</f>
        <v>23413</v>
      </c>
      <c r="N133" s="11" t="n">
        <f aca="false">M133/M$830</f>
        <v>0.946362166531932</v>
      </c>
    </row>
    <row r="134" customFormat="false" ht="12.75" hidden="false" customHeight="false" outlineLevel="0" collapsed="false">
      <c r="A134" s="0" t="n">
        <v>3</v>
      </c>
      <c r="B134" s="0" t="n">
        <v>150</v>
      </c>
      <c r="C134" s="0" t="n">
        <v>12</v>
      </c>
      <c r="D134" s="0" t="n">
        <v>5</v>
      </c>
      <c r="E134" s="0" t="n">
        <v>4</v>
      </c>
      <c r="F134" s="0" t="n">
        <v>4</v>
      </c>
      <c r="G134" s="0" t="n">
        <v>25</v>
      </c>
      <c r="H134" s="0" t="n">
        <f aca="false">E134*10000+F134*100+G134</f>
        <v>40425</v>
      </c>
      <c r="I134" s="0" t="n">
        <v>23</v>
      </c>
      <c r="J134" s="0" t="n">
        <v>4.287736</v>
      </c>
      <c r="K134" s="0" t="n">
        <v>3.109867</v>
      </c>
      <c r="M134" s="0" t="n">
        <f aca="false">M133+I134</f>
        <v>23436</v>
      </c>
      <c r="N134" s="11" t="n">
        <f aca="false">M134/M$830</f>
        <v>0.947291835084883</v>
      </c>
    </row>
    <row r="135" customFormat="false" ht="12.75" hidden="false" customHeight="false" outlineLevel="0" collapsed="false">
      <c r="A135" s="0" t="n">
        <v>1</v>
      </c>
      <c r="B135" s="0" t="n">
        <v>498</v>
      </c>
      <c r="C135" s="0" t="n">
        <v>29</v>
      </c>
      <c r="D135" s="0" t="n">
        <v>4</v>
      </c>
      <c r="E135" s="0" t="n">
        <v>4</v>
      </c>
      <c r="F135" s="0" t="n">
        <v>6</v>
      </c>
      <c r="G135" s="0" t="n">
        <v>4</v>
      </c>
      <c r="H135" s="0" t="n">
        <f aca="false">E135*10000+F135*100+G135</f>
        <v>40604</v>
      </c>
      <c r="I135" s="0" t="n">
        <v>23</v>
      </c>
      <c r="J135" s="0" t="n">
        <v>2.995437</v>
      </c>
      <c r="K135" s="0" t="n">
        <v>-1.896396</v>
      </c>
      <c r="M135" s="0" t="n">
        <f aca="false">M134+I135</f>
        <v>23459</v>
      </c>
      <c r="N135" s="11" t="n">
        <f aca="false">M135/M$830</f>
        <v>0.948221503637833</v>
      </c>
    </row>
    <row r="136" customFormat="false" ht="12.75" hidden="false" customHeight="false" outlineLevel="0" collapsed="false">
      <c r="A136" s="0" t="n">
        <v>2</v>
      </c>
      <c r="B136" s="0" t="n">
        <v>90</v>
      </c>
      <c r="C136" s="0" t="n">
        <v>5</v>
      </c>
      <c r="D136" s="0" t="n">
        <v>4</v>
      </c>
      <c r="E136" s="0" t="n">
        <v>1</v>
      </c>
      <c r="F136" s="0" t="n">
        <v>6</v>
      </c>
      <c r="G136" s="0" t="n">
        <v>3</v>
      </c>
      <c r="H136" s="0" t="n">
        <f aca="false">E136*10000+F136*100+G136</f>
        <v>10603</v>
      </c>
      <c r="I136" s="0" t="n">
        <v>22</v>
      </c>
      <c r="J136" s="0" t="n">
        <v>2.995539</v>
      </c>
      <c r="K136" s="0" t="n">
        <v>1.245162</v>
      </c>
      <c r="M136" s="0" t="n">
        <f aca="false">M135+I136</f>
        <v>23481</v>
      </c>
      <c r="N136" s="11" t="n">
        <f aca="false">M136/M$830</f>
        <v>0.949110751818917</v>
      </c>
    </row>
    <row r="137" customFormat="false" ht="12.75" hidden="false" customHeight="false" outlineLevel="0" collapsed="false">
      <c r="A137" s="0" t="n">
        <v>4</v>
      </c>
      <c r="B137" s="0" t="n">
        <v>247</v>
      </c>
      <c r="C137" s="0" t="n">
        <v>20</v>
      </c>
      <c r="D137" s="0" t="n">
        <v>6</v>
      </c>
      <c r="E137" s="0" t="n">
        <v>2</v>
      </c>
      <c r="F137" s="0" t="n">
        <v>2</v>
      </c>
      <c r="G137" s="0" t="n">
        <v>20</v>
      </c>
      <c r="H137" s="0" t="n">
        <f aca="false">E137*10000+F137*100+G137</f>
        <v>20220</v>
      </c>
      <c r="I137" s="0" t="n">
        <v>22</v>
      </c>
      <c r="J137" s="0" t="n">
        <v>3.64139</v>
      </c>
      <c r="K137" s="0" t="n">
        <v>-0.897891</v>
      </c>
      <c r="M137" s="0" t="n">
        <f aca="false">M136+I137</f>
        <v>23503</v>
      </c>
      <c r="N137" s="11" t="n">
        <f aca="false">M137/M$830</f>
        <v>0.95</v>
      </c>
    </row>
    <row r="138" customFormat="false" ht="12.75" hidden="false" customHeight="false" outlineLevel="0" collapsed="false">
      <c r="A138" s="0" t="n">
        <v>1</v>
      </c>
      <c r="B138" s="0" t="n">
        <v>497</v>
      </c>
      <c r="C138" s="0" t="n">
        <v>29</v>
      </c>
      <c r="D138" s="0" t="n">
        <v>3</v>
      </c>
      <c r="E138" s="0" t="n">
        <v>4</v>
      </c>
      <c r="F138" s="0" t="n">
        <v>5</v>
      </c>
      <c r="G138" s="0" t="n">
        <v>28</v>
      </c>
      <c r="H138" s="0" t="n">
        <f aca="false">E138*10000+F138*100+G138</f>
        <v>40528</v>
      </c>
      <c r="I138" s="0" t="n">
        <v>22</v>
      </c>
      <c r="J138" s="0" t="n">
        <v>3.017969</v>
      </c>
      <c r="K138" s="0" t="n">
        <v>-1.819806</v>
      </c>
      <c r="M138" s="0" t="n">
        <f aca="false">M137+I138</f>
        <v>23525</v>
      </c>
      <c r="N138" s="11" t="n">
        <f aca="false">M138/M$830</f>
        <v>0.950889248181083</v>
      </c>
    </row>
    <row r="139" customFormat="false" ht="12.75" hidden="false" customHeight="false" outlineLevel="0" collapsed="false">
      <c r="A139" s="0" t="n">
        <v>4</v>
      </c>
      <c r="B139" s="0" t="n">
        <v>65</v>
      </c>
      <c r="C139" s="0" t="n">
        <v>5</v>
      </c>
      <c r="D139" s="0" t="n">
        <v>4</v>
      </c>
      <c r="E139" s="0" t="n">
        <v>1</v>
      </c>
      <c r="F139" s="0" t="n">
        <v>2</v>
      </c>
      <c r="G139" s="0" t="n">
        <v>1</v>
      </c>
      <c r="H139" s="0" t="n">
        <f aca="false">E139*10000+F139*100+G139</f>
        <v>10201</v>
      </c>
      <c r="I139" s="0" t="n">
        <v>21</v>
      </c>
      <c r="J139" s="0" t="n">
        <v>3.825804</v>
      </c>
      <c r="K139" s="0" t="n">
        <v>1.036196</v>
      </c>
      <c r="M139" s="0" t="n">
        <f aca="false">M138+I139</f>
        <v>23546</v>
      </c>
      <c r="N139" s="11" t="n">
        <f aca="false">M139/M$830</f>
        <v>0.951738075990299</v>
      </c>
    </row>
    <row r="140" customFormat="false" ht="12.75" hidden="false" customHeight="false" outlineLevel="0" collapsed="false">
      <c r="A140" s="0" t="n">
        <v>2</v>
      </c>
      <c r="B140" s="0" t="n">
        <v>107</v>
      </c>
      <c r="C140" s="0" t="n">
        <v>6</v>
      </c>
      <c r="D140" s="0" t="n">
        <v>4</v>
      </c>
      <c r="E140" s="0" t="n">
        <v>1</v>
      </c>
      <c r="F140" s="0" t="n">
        <v>6</v>
      </c>
      <c r="G140" s="0" t="n">
        <v>2</v>
      </c>
      <c r="H140" s="0" t="n">
        <f aca="false">E140*10000+F140*100+G140</f>
        <v>10602</v>
      </c>
      <c r="I140" s="0" t="n">
        <v>21</v>
      </c>
      <c r="J140" s="0" t="n">
        <v>3.072564</v>
      </c>
      <c r="K140" s="0" t="n">
        <v>1.217867</v>
      </c>
      <c r="M140" s="0" t="n">
        <f aca="false">M139+I140</f>
        <v>23567</v>
      </c>
      <c r="N140" s="11" t="n">
        <f aca="false">M140/M$830</f>
        <v>0.952586903799515</v>
      </c>
    </row>
    <row r="141" customFormat="false" ht="12.75" hidden="false" customHeight="false" outlineLevel="0" collapsed="false">
      <c r="A141" s="0" t="n">
        <v>4</v>
      </c>
      <c r="B141" s="0" t="n">
        <v>269</v>
      </c>
      <c r="C141" s="0" t="n">
        <v>22</v>
      </c>
      <c r="D141" s="0" t="n">
        <v>4</v>
      </c>
      <c r="E141" s="0" t="n">
        <v>2</v>
      </c>
      <c r="F141" s="0" t="n">
        <v>2</v>
      </c>
      <c r="G141" s="0" t="n">
        <v>5</v>
      </c>
      <c r="H141" s="0" t="n">
        <f aca="false">E141*10000+F141*100+G141</f>
        <v>20205</v>
      </c>
      <c r="I141" s="0" t="n">
        <v>21</v>
      </c>
      <c r="J141" s="0" t="n">
        <v>3.574609</v>
      </c>
      <c r="K141" s="0" t="n">
        <v>-1.163422</v>
      </c>
      <c r="M141" s="0" t="n">
        <f aca="false">M140+I141</f>
        <v>23588</v>
      </c>
      <c r="N141" s="11" t="n">
        <f aca="false">M141/M$830</f>
        <v>0.953435731608731</v>
      </c>
    </row>
    <row r="142" customFormat="false" ht="12.75" hidden="false" customHeight="false" outlineLevel="0" collapsed="false">
      <c r="A142" s="0" t="n">
        <v>1</v>
      </c>
      <c r="B142" s="0" t="n">
        <v>514</v>
      </c>
      <c r="C142" s="0" t="n">
        <v>30</v>
      </c>
      <c r="D142" s="0" t="n">
        <v>3</v>
      </c>
      <c r="E142" s="0" t="n">
        <v>4</v>
      </c>
      <c r="F142" s="0" t="n">
        <v>5</v>
      </c>
      <c r="G142" s="0" t="n">
        <v>29</v>
      </c>
      <c r="H142" s="0" t="n">
        <f aca="false">E142*10000+F142*100+G142</f>
        <v>40529</v>
      </c>
      <c r="I142" s="0" t="n">
        <v>21</v>
      </c>
      <c r="J142" s="0" t="n">
        <v>2.942832</v>
      </c>
      <c r="K142" s="0" t="n">
        <v>-1.80135</v>
      </c>
      <c r="M142" s="0" t="n">
        <f aca="false">M141+I142</f>
        <v>23609</v>
      </c>
      <c r="N142" s="11" t="n">
        <f aca="false">M142/M$830</f>
        <v>0.954284559417947</v>
      </c>
    </row>
    <row r="143" customFormat="false" ht="12.75" hidden="false" customHeight="false" outlineLevel="0" collapsed="false">
      <c r="A143" s="0" t="n">
        <v>2</v>
      </c>
      <c r="B143" s="0" t="n">
        <v>538</v>
      </c>
      <c r="C143" s="0" t="n">
        <v>31</v>
      </c>
      <c r="D143" s="0" t="n">
        <v>10</v>
      </c>
      <c r="E143" s="0" t="n">
        <v>2</v>
      </c>
      <c r="F143" s="0" t="n">
        <v>7</v>
      </c>
      <c r="G143" s="0" t="n">
        <v>9</v>
      </c>
      <c r="H143" s="0" t="n">
        <f aca="false">E143*10000+F143*100+G143</f>
        <v>20709</v>
      </c>
      <c r="I143" s="0" t="n">
        <v>20</v>
      </c>
      <c r="J143" s="0" t="n">
        <v>2.689533</v>
      </c>
      <c r="K143" s="0" t="n">
        <v>-0.948133</v>
      </c>
      <c r="M143" s="0" t="n">
        <f aca="false">M142+I143</f>
        <v>23629</v>
      </c>
      <c r="N143" s="11" t="n">
        <f aca="false">M143/M$830</f>
        <v>0.955092966855295</v>
      </c>
    </row>
    <row r="144" customFormat="false" ht="12.75" hidden="false" customHeight="false" outlineLevel="0" collapsed="false">
      <c r="A144" s="0" t="n">
        <v>3</v>
      </c>
      <c r="B144" s="0" t="n">
        <v>152</v>
      </c>
      <c r="C144" s="0" t="n">
        <v>12</v>
      </c>
      <c r="D144" s="0" t="n">
        <v>7</v>
      </c>
      <c r="E144" s="0" t="n">
        <v>4</v>
      </c>
      <c r="F144" s="0" t="n">
        <v>4</v>
      </c>
      <c r="G144" s="0" t="n">
        <v>27</v>
      </c>
      <c r="H144" s="0" t="n">
        <f aca="false">E144*10000+F144*100+G144</f>
        <v>40427</v>
      </c>
      <c r="I144" s="0" t="n">
        <v>20</v>
      </c>
      <c r="J144" s="0" t="n">
        <v>3.965022</v>
      </c>
      <c r="K144" s="0" t="n">
        <v>3.118623</v>
      </c>
      <c r="M144" s="0" t="n">
        <f aca="false">M143+I144</f>
        <v>23649</v>
      </c>
      <c r="N144" s="11" t="n">
        <f aca="false">M144/M$830</f>
        <v>0.955901374292644</v>
      </c>
    </row>
    <row r="145" customFormat="false" ht="12.75" hidden="false" customHeight="false" outlineLevel="0" collapsed="false">
      <c r="A145" s="0" t="n">
        <v>1</v>
      </c>
      <c r="B145" s="0" t="n">
        <v>201</v>
      </c>
      <c r="C145" s="0" t="n">
        <v>11</v>
      </c>
      <c r="D145" s="0" t="n">
        <v>13</v>
      </c>
      <c r="E145" s="0" t="n">
        <v>3</v>
      </c>
      <c r="F145" s="0" t="n">
        <v>9</v>
      </c>
      <c r="G145" s="0" t="n">
        <v>21</v>
      </c>
      <c r="H145" s="0" t="n">
        <f aca="false">E145*10000+F145*100+G145</f>
        <v>30921</v>
      </c>
      <c r="I145" s="0" t="n">
        <v>19</v>
      </c>
      <c r="J145" s="0" t="n">
        <v>2.870332</v>
      </c>
      <c r="K145" s="0" t="n">
        <v>2.710734</v>
      </c>
      <c r="M145" s="0" t="n">
        <f aca="false">M144+I145</f>
        <v>23668</v>
      </c>
      <c r="N145" s="11" t="n">
        <f aca="false">M145/M$830</f>
        <v>0.956669361358125</v>
      </c>
    </row>
    <row r="146" customFormat="false" ht="12.75" hidden="false" customHeight="false" outlineLevel="0" collapsed="false">
      <c r="A146" s="0" t="n">
        <v>4</v>
      </c>
      <c r="B146" s="0" t="n">
        <v>38</v>
      </c>
      <c r="C146" s="0" t="n">
        <v>3</v>
      </c>
      <c r="D146" s="0" t="n">
        <v>1</v>
      </c>
      <c r="E146" s="0" t="n">
        <v>1</v>
      </c>
      <c r="F146" s="0" t="n">
        <v>1</v>
      </c>
      <c r="G146" s="0" t="n">
        <v>11</v>
      </c>
      <c r="H146" s="0" t="n">
        <f aca="false">E146*10000+F146*100+G146</f>
        <v>10111</v>
      </c>
      <c r="I146" s="0" t="n">
        <v>18</v>
      </c>
      <c r="J146" s="0" t="n">
        <v>3.720932</v>
      </c>
      <c r="K146" s="0" t="n">
        <v>1.435979</v>
      </c>
      <c r="M146" s="0" t="n">
        <f aca="false">M145+I146</f>
        <v>23686</v>
      </c>
      <c r="N146" s="11" t="n">
        <f aca="false">M146/M$830</f>
        <v>0.957396928051738</v>
      </c>
    </row>
    <row r="147" customFormat="false" ht="12.75" hidden="false" customHeight="false" outlineLevel="0" collapsed="false">
      <c r="A147" s="0" t="n">
        <v>4</v>
      </c>
      <c r="B147" s="0" t="n">
        <v>200</v>
      </c>
      <c r="C147" s="0" t="n">
        <v>16</v>
      </c>
      <c r="D147" s="0" t="n">
        <v>7</v>
      </c>
      <c r="E147" s="0" t="n">
        <v>2</v>
      </c>
      <c r="F147" s="0" t="n">
        <v>2</v>
      </c>
      <c r="G147" s="0" t="n">
        <v>24</v>
      </c>
      <c r="H147" s="0" t="n">
        <f aca="false">E147*10000+F147*100+G147</f>
        <v>20224</v>
      </c>
      <c r="I147" s="0" t="n">
        <v>18</v>
      </c>
      <c r="J147" s="0" t="n">
        <v>3.841912</v>
      </c>
      <c r="K147" s="0" t="n">
        <v>-0.48678</v>
      </c>
      <c r="M147" s="0" t="n">
        <f aca="false">M146+I147</f>
        <v>23704</v>
      </c>
      <c r="N147" s="11" t="n">
        <f aca="false">M147/M$830</f>
        <v>0.958124494745352</v>
      </c>
    </row>
    <row r="148" customFormat="false" ht="12.75" hidden="false" customHeight="false" outlineLevel="0" collapsed="false">
      <c r="A148" s="0" t="n">
        <v>3</v>
      </c>
      <c r="B148" s="0" t="n">
        <v>140</v>
      </c>
      <c r="C148" s="0" t="n">
        <v>11</v>
      </c>
      <c r="D148" s="0" t="n">
        <v>7</v>
      </c>
      <c r="E148" s="0" t="n">
        <v>3</v>
      </c>
      <c r="F148" s="0" t="n">
        <v>4</v>
      </c>
      <c r="G148" s="0" t="n">
        <v>26</v>
      </c>
      <c r="H148" s="0" t="n">
        <f aca="false">E148*10000+F148*100+G148</f>
        <v>30426</v>
      </c>
      <c r="I148" s="0" t="n">
        <v>18</v>
      </c>
      <c r="J148" s="0" t="n">
        <v>3.952495</v>
      </c>
      <c r="K148" s="0" t="n">
        <v>2.981932</v>
      </c>
      <c r="M148" s="0" t="n">
        <f aca="false">M147+I148</f>
        <v>23722</v>
      </c>
      <c r="N148" s="11" t="n">
        <f aca="false">M148/M$830</f>
        <v>0.958852061438965</v>
      </c>
    </row>
    <row r="149" customFormat="false" ht="12.75" hidden="false" customHeight="false" outlineLevel="0" collapsed="false">
      <c r="A149" s="0" t="n">
        <v>3</v>
      </c>
      <c r="B149" s="0" t="n">
        <v>177</v>
      </c>
      <c r="C149" s="0" t="n">
        <v>14</v>
      </c>
      <c r="D149" s="0" t="n">
        <v>8</v>
      </c>
      <c r="E149" s="0" t="n">
        <v>4</v>
      </c>
      <c r="F149" s="0" t="n">
        <v>4</v>
      </c>
      <c r="G149" s="0" t="n">
        <v>11</v>
      </c>
      <c r="H149" s="0" t="n">
        <f aca="false">E149*10000+F149*100+G149</f>
        <v>40411</v>
      </c>
      <c r="I149" s="0" t="n">
        <v>18</v>
      </c>
      <c r="J149" s="0" t="n">
        <v>3.811945</v>
      </c>
      <c r="K149" s="0" t="n">
        <v>-2.922722</v>
      </c>
      <c r="M149" s="0" t="n">
        <f aca="false">M148+I149</f>
        <v>23740</v>
      </c>
      <c r="N149" s="11" t="n">
        <f aca="false">M149/M$830</f>
        <v>0.959579628132579</v>
      </c>
    </row>
    <row r="150" customFormat="false" ht="12.75" hidden="false" customHeight="false" outlineLevel="0" collapsed="false">
      <c r="A150" s="0" t="n">
        <v>3</v>
      </c>
      <c r="B150" s="0" t="n">
        <v>267</v>
      </c>
      <c r="C150" s="0" t="n">
        <v>22</v>
      </c>
      <c r="D150" s="0" t="n">
        <v>2</v>
      </c>
      <c r="E150" s="0" t="n">
        <v>4</v>
      </c>
      <c r="F150" s="0" t="n">
        <v>1</v>
      </c>
      <c r="G150" s="0" t="n">
        <v>21</v>
      </c>
      <c r="H150" s="0" t="n">
        <f aca="false">E150*10000+F150*100+G150</f>
        <v>40121</v>
      </c>
      <c r="I150" s="0" t="n">
        <v>17</v>
      </c>
      <c r="J150" s="0" t="n">
        <v>3.634532</v>
      </c>
      <c r="K150" s="0" t="n">
        <v>-1.795087</v>
      </c>
      <c r="M150" s="0" t="n">
        <f aca="false">M149+I150</f>
        <v>23757</v>
      </c>
      <c r="N150" s="11" t="n">
        <f aca="false">M150/M$830</f>
        <v>0.960266774454325</v>
      </c>
    </row>
    <row r="151" customFormat="false" ht="12.75" hidden="false" customHeight="false" outlineLevel="0" collapsed="false">
      <c r="A151" s="0" t="n">
        <v>4</v>
      </c>
      <c r="B151" s="0" t="n">
        <v>55</v>
      </c>
      <c r="C151" s="0" t="n">
        <v>4</v>
      </c>
      <c r="D151" s="0" t="n">
        <v>6</v>
      </c>
      <c r="E151" s="0" t="n">
        <v>1</v>
      </c>
      <c r="F151" s="0" t="n">
        <v>2</v>
      </c>
      <c r="G151" s="0" t="n">
        <v>19</v>
      </c>
      <c r="H151" s="0" t="n">
        <f aca="false">E151*10000+F151*100+G151</f>
        <v>10219</v>
      </c>
      <c r="I151" s="0" t="n">
        <v>16</v>
      </c>
      <c r="J151" s="0" t="n">
        <v>3.615573</v>
      </c>
      <c r="K151" s="0" t="n">
        <v>0.918071</v>
      </c>
      <c r="M151" s="0" t="n">
        <f aca="false">M150+I151</f>
        <v>23773</v>
      </c>
      <c r="N151" s="11" t="n">
        <f aca="false">M151/M$830</f>
        <v>0.960913500404204</v>
      </c>
    </row>
    <row r="152" customFormat="false" ht="12.75" hidden="false" customHeight="false" outlineLevel="0" collapsed="false">
      <c r="A152" s="0" t="n">
        <v>2</v>
      </c>
      <c r="B152" s="0" t="n">
        <v>89</v>
      </c>
      <c r="C152" s="0" t="n">
        <v>5</v>
      </c>
      <c r="D152" s="0" t="n">
        <v>3</v>
      </c>
      <c r="E152" s="0" t="n">
        <v>1</v>
      </c>
      <c r="F152" s="0" t="n">
        <v>5</v>
      </c>
      <c r="G152" s="0" t="n">
        <v>27</v>
      </c>
      <c r="H152" s="0" t="n">
        <f aca="false">E152*10000+F152*100+G152</f>
        <v>10527</v>
      </c>
      <c r="I152" s="0" t="n">
        <v>16</v>
      </c>
      <c r="J152" s="0" t="n">
        <v>3.018076</v>
      </c>
      <c r="K152" s="0" t="n">
        <v>1.32176</v>
      </c>
      <c r="M152" s="0" t="n">
        <f aca="false">M151+I152</f>
        <v>23789</v>
      </c>
      <c r="N152" s="11" t="n">
        <f aca="false">M152/M$830</f>
        <v>0.961560226354082</v>
      </c>
    </row>
    <row r="153" customFormat="false" ht="12.75" hidden="false" customHeight="false" outlineLevel="0" collapsed="false">
      <c r="A153" s="0" t="n">
        <v>1</v>
      </c>
      <c r="B153" s="0" t="n">
        <v>495</v>
      </c>
      <c r="C153" s="0" t="n">
        <v>29</v>
      </c>
      <c r="D153" s="0" t="n">
        <v>1</v>
      </c>
      <c r="E153" s="0" t="n">
        <v>4</v>
      </c>
      <c r="F153" s="0" t="n">
        <v>5</v>
      </c>
      <c r="G153" s="0" t="n">
        <v>12</v>
      </c>
      <c r="H153" s="0" t="n">
        <f aca="false">E153*10000+F153*100+G153</f>
        <v>40512</v>
      </c>
      <c r="I153" s="0" t="n">
        <v>16</v>
      </c>
      <c r="J153" s="0" t="n">
        <v>3.045345</v>
      </c>
      <c r="K153" s="0" t="n">
        <v>-1.658203</v>
      </c>
      <c r="M153" s="0" t="n">
        <f aca="false">M152+I153</f>
        <v>23805</v>
      </c>
      <c r="N153" s="11" t="n">
        <f aca="false">M153/M$830</f>
        <v>0.962206952303961</v>
      </c>
    </row>
    <row r="154" customFormat="false" ht="12.75" hidden="false" customHeight="false" outlineLevel="0" collapsed="false">
      <c r="A154" s="0" t="n">
        <v>4</v>
      </c>
      <c r="B154" s="0" t="n">
        <v>49</v>
      </c>
      <c r="C154" s="0" t="n">
        <v>4</v>
      </c>
      <c r="D154" s="0" t="n">
        <v>0</v>
      </c>
      <c r="E154" s="0" t="n">
        <v>1</v>
      </c>
      <c r="F154" s="0" t="n">
        <v>1</v>
      </c>
      <c r="G154" s="0" t="n">
        <v>2</v>
      </c>
      <c r="H154" s="0" t="n">
        <f aca="false">E154*10000+F154*100+G154</f>
        <v>10102</v>
      </c>
      <c r="I154" s="0" t="n">
        <v>15</v>
      </c>
      <c r="J154" s="0" t="n">
        <v>3.844992</v>
      </c>
      <c r="K154" s="0" t="n">
        <v>1.541009</v>
      </c>
      <c r="M154" s="0" t="n">
        <f aca="false">M153+I154</f>
        <v>23820</v>
      </c>
      <c r="N154" s="11" t="n">
        <f aca="false">M154/M$830</f>
        <v>0.962813257881973</v>
      </c>
    </row>
    <row r="155" customFormat="false" ht="12.75" hidden="false" customHeight="false" outlineLevel="0" collapsed="false">
      <c r="A155" s="0" t="n">
        <v>4</v>
      </c>
      <c r="B155" s="0" t="n">
        <v>254</v>
      </c>
      <c r="C155" s="0" t="n">
        <v>21</v>
      </c>
      <c r="D155" s="0" t="n">
        <v>1</v>
      </c>
      <c r="E155" s="0" t="n">
        <v>2</v>
      </c>
      <c r="F155" s="0" t="n">
        <v>1</v>
      </c>
      <c r="G155" s="0" t="n">
        <v>12</v>
      </c>
      <c r="H155" s="0" t="n">
        <f aca="false">E155*10000+F155*100+G155</f>
        <v>20112</v>
      </c>
      <c r="I155" s="0" t="n">
        <v>15</v>
      </c>
      <c r="J155" s="0" t="n">
        <v>3.757182</v>
      </c>
      <c r="K155" s="0" t="n">
        <v>-1.430965</v>
      </c>
      <c r="M155" s="0" t="n">
        <f aca="false">M154+I155</f>
        <v>23835</v>
      </c>
      <c r="N155" s="11" t="n">
        <f aca="false">M155/M$830</f>
        <v>0.963419563459984</v>
      </c>
    </row>
    <row r="156" customFormat="false" ht="12.75" hidden="false" customHeight="false" outlineLevel="0" collapsed="false">
      <c r="A156" s="0" t="n">
        <v>2</v>
      </c>
      <c r="B156" s="0" t="n">
        <v>534</v>
      </c>
      <c r="C156" s="0" t="n">
        <v>31</v>
      </c>
      <c r="D156" s="0" t="n">
        <v>6</v>
      </c>
      <c r="E156" s="0" t="n">
        <v>2</v>
      </c>
      <c r="F156" s="0" t="n">
        <v>6</v>
      </c>
      <c r="G156" s="0" t="n">
        <v>22</v>
      </c>
      <c r="H156" s="0" t="n">
        <f aca="false">E156*10000+F156*100+G156</f>
        <v>20622</v>
      </c>
      <c r="I156" s="0" t="n">
        <v>15</v>
      </c>
      <c r="J156" s="0" t="n">
        <v>2.810745</v>
      </c>
      <c r="K156" s="0" t="n">
        <v>-1.162812</v>
      </c>
      <c r="M156" s="0" t="n">
        <f aca="false">M155+I156</f>
        <v>23850</v>
      </c>
      <c r="N156" s="11" t="n">
        <f aca="false">M156/M$830</f>
        <v>0.964025869037995</v>
      </c>
    </row>
    <row r="157" customFormat="false" ht="12.75" hidden="false" customHeight="false" outlineLevel="0" collapsed="false">
      <c r="A157" s="0" t="n">
        <v>3</v>
      </c>
      <c r="B157" s="0" t="n">
        <v>118</v>
      </c>
      <c r="C157" s="0" t="n">
        <v>9</v>
      </c>
      <c r="D157" s="0" t="n">
        <v>9</v>
      </c>
      <c r="E157" s="0" t="n">
        <v>3</v>
      </c>
      <c r="F157" s="0" t="n">
        <v>4</v>
      </c>
      <c r="G157" s="0" t="n">
        <v>12</v>
      </c>
      <c r="H157" s="0" t="n">
        <f aca="false">E157*10000+F157*100+G157</f>
        <v>30412</v>
      </c>
      <c r="I157" s="0" t="n">
        <v>15</v>
      </c>
      <c r="J157" s="0" t="n">
        <v>3.66628</v>
      </c>
      <c r="K157" s="0" t="n">
        <v>2.81156</v>
      </c>
      <c r="M157" s="0" t="n">
        <f aca="false">M156+I157</f>
        <v>23865</v>
      </c>
      <c r="N157" s="11" t="n">
        <f aca="false">M157/M$830</f>
        <v>0.964632174616007</v>
      </c>
    </row>
    <row r="158" customFormat="false" ht="12.75" hidden="false" customHeight="false" outlineLevel="0" collapsed="false">
      <c r="A158" s="0" t="n">
        <v>1</v>
      </c>
      <c r="B158" s="0" t="n">
        <v>532</v>
      </c>
      <c r="C158" s="0" t="n">
        <v>31</v>
      </c>
      <c r="D158" s="0" t="n">
        <v>4</v>
      </c>
      <c r="E158" s="0" t="n">
        <v>4</v>
      </c>
      <c r="F158" s="0" t="n">
        <v>6</v>
      </c>
      <c r="G158" s="0" t="n">
        <v>6</v>
      </c>
      <c r="H158" s="0" t="n">
        <f aca="false">E158*10000+F158*100+G158</f>
        <v>40606</v>
      </c>
      <c r="I158" s="0" t="n">
        <v>15</v>
      </c>
      <c r="J158" s="0" t="n">
        <v>2.855862</v>
      </c>
      <c r="K158" s="0" t="n">
        <v>-1.852488</v>
      </c>
      <c r="M158" s="0" t="n">
        <f aca="false">M157+I158</f>
        <v>23880</v>
      </c>
      <c r="N158" s="11" t="n">
        <f aca="false">M158/M$830</f>
        <v>0.965238480194018</v>
      </c>
    </row>
    <row r="159" customFormat="false" ht="12.75" hidden="false" customHeight="false" outlineLevel="0" collapsed="false">
      <c r="A159" s="0" t="n">
        <v>4</v>
      </c>
      <c r="B159" s="0" t="n">
        <v>62</v>
      </c>
      <c r="C159" s="0" t="n">
        <v>5</v>
      </c>
      <c r="D159" s="0" t="n">
        <v>1</v>
      </c>
      <c r="E159" s="0" t="n">
        <v>1</v>
      </c>
      <c r="F159" s="0" t="n">
        <v>1</v>
      </c>
      <c r="G159" s="0" t="n">
        <v>9</v>
      </c>
      <c r="H159" s="0" t="n">
        <f aca="false">E159*10000+F159*100+G159</f>
        <v>10109</v>
      </c>
      <c r="I159" s="0" t="n">
        <v>14</v>
      </c>
      <c r="J159" s="0" t="n">
        <v>3.961137</v>
      </c>
      <c r="K159" s="0" t="n">
        <v>1.399012</v>
      </c>
      <c r="M159" s="0" t="n">
        <f aca="false">M158+I159</f>
        <v>23894</v>
      </c>
      <c r="N159" s="11" t="n">
        <f aca="false">M159/M$830</f>
        <v>0.965804365400162</v>
      </c>
    </row>
    <row r="160" customFormat="false" ht="12.75" hidden="false" customHeight="false" outlineLevel="0" collapsed="false">
      <c r="A160" s="0" t="n">
        <v>4</v>
      </c>
      <c r="B160" s="0" t="n">
        <v>80</v>
      </c>
      <c r="C160" s="0" t="n">
        <v>6</v>
      </c>
      <c r="D160" s="0" t="n">
        <v>7</v>
      </c>
      <c r="E160" s="0" t="n">
        <v>1</v>
      </c>
      <c r="F160" s="0" t="n">
        <v>2</v>
      </c>
      <c r="G160" s="0" t="n">
        <v>25</v>
      </c>
      <c r="H160" s="0" t="n">
        <f aca="false">E160*10000+F160*100+G160</f>
        <v>10225</v>
      </c>
      <c r="I160" s="0" t="n">
        <v>14</v>
      </c>
      <c r="J160" s="0" t="n">
        <v>3.693005</v>
      </c>
      <c r="K160" s="0" t="n">
        <v>0.705261</v>
      </c>
      <c r="M160" s="0" t="n">
        <f aca="false">M159+I160</f>
        <v>23908</v>
      </c>
      <c r="N160" s="11" t="n">
        <f aca="false">M160/M$830</f>
        <v>0.966370250606306</v>
      </c>
    </row>
    <row r="161" customFormat="false" ht="12.75" hidden="false" customHeight="false" outlineLevel="0" collapsed="false">
      <c r="A161" s="0" t="n">
        <v>2</v>
      </c>
      <c r="B161" s="0" t="n">
        <v>71</v>
      </c>
      <c r="C161" s="0" t="n">
        <v>4</v>
      </c>
      <c r="D161" s="0" t="n">
        <v>2</v>
      </c>
      <c r="E161" s="0" t="n">
        <v>1</v>
      </c>
      <c r="F161" s="0" t="n">
        <v>5</v>
      </c>
      <c r="G161" s="0" t="n">
        <v>20</v>
      </c>
      <c r="H161" s="0" t="n">
        <f aca="false">E161*10000+F161*100+G161</f>
        <v>10520</v>
      </c>
      <c r="I161" s="0" t="n">
        <v>14</v>
      </c>
      <c r="J161" s="0" t="n">
        <v>2.957372</v>
      </c>
      <c r="K161" s="0" t="n">
        <v>1.414262</v>
      </c>
      <c r="M161" s="0" t="n">
        <f aca="false">M160+I161</f>
        <v>23922</v>
      </c>
      <c r="N161" s="11" t="n">
        <f aca="false">M161/M$830</f>
        <v>0.96693613581245</v>
      </c>
    </row>
    <row r="162" customFormat="false" ht="12.75" hidden="false" customHeight="false" outlineLevel="0" collapsed="false">
      <c r="A162" s="0" t="n">
        <v>3</v>
      </c>
      <c r="B162" s="0" t="n">
        <v>175</v>
      </c>
      <c r="C162" s="0" t="n">
        <v>14</v>
      </c>
      <c r="D162" s="0" t="n">
        <v>6</v>
      </c>
      <c r="E162" s="0" t="n">
        <v>4</v>
      </c>
      <c r="F162" s="0" t="n">
        <v>4</v>
      </c>
      <c r="G162" s="0" t="n">
        <v>9</v>
      </c>
      <c r="H162" s="0" t="n">
        <f aca="false">E162*10000+F162*100+G162</f>
        <v>40409</v>
      </c>
      <c r="I162" s="0" t="n">
        <v>14</v>
      </c>
      <c r="J162" s="0" t="n">
        <v>4.072417</v>
      </c>
      <c r="K162" s="0" t="n">
        <v>-2.855936</v>
      </c>
      <c r="M162" s="0" t="n">
        <f aca="false">M161+I162</f>
        <v>23936</v>
      </c>
      <c r="N162" s="11" t="n">
        <f aca="false">M162/M$830</f>
        <v>0.967502021018593</v>
      </c>
    </row>
    <row r="163" customFormat="false" ht="12.75" hidden="false" customHeight="false" outlineLevel="0" collapsed="false">
      <c r="A163" s="0" t="n">
        <v>2</v>
      </c>
      <c r="B163" s="0" t="n">
        <v>480</v>
      </c>
      <c r="C163" s="0" t="n">
        <v>28</v>
      </c>
      <c r="D163" s="0" t="n">
        <v>3</v>
      </c>
      <c r="E163" s="0" t="n">
        <v>2</v>
      </c>
      <c r="F163" s="0" t="n">
        <v>5</v>
      </c>
      <c r="G163" s="0" t="n">
        <v>27</v>
      </c>
      <c r="H163" s="0" t="n">
        <f aca="false">E163*10000+F163*100+G163</f>
        <v>20527</v>
      </c>
      <c r="I163" s="0" t="n">
        <v>13</v>
      </c>
      <c r="J163" s="0" t="n">
        <v>3.098879</v>
      </c>
      <c r="K163" s="0" t="n">
        <v>-1.300198</v>
      </c>
      <c r="M163" s="0" t="n">
        <f aca="false">M162+I163</f>
        <v>23949</v>
      </c>
      <c r="N163" s="11" t="n">
        <f aca="false">M163/M$830</f>
        <v>0.96802748585287</v>
      </c>
    </row>
    <row r="164" customFormat="false" ht="12.75" hidden="false" customHeight="false" outlineLevel="0" collapsed="false">
      <c r="A164" s="0" t="n">
        <v>2</v>
      </c>
      <c r="B164" s="0" t="n">
        <v>521</v>
      </c>
      <c r="C164" s="0" t="n">
        <v>30</v>
      </c>
      <c r="D164" s="0" t="n">
        <v>10</v>
      </c>
      <c r="E164" s="0" t="n">
        <v>2</v>
      </c>
      <c r="F164" s="0" t="n">
        <v>7</v>
      </c>
      <c r="G164" s="0" t="n">
        <v>17</v>
      </c>
      <c r="H164" s="0" t="n">
        <f aca="false">E164*10000+F164*100+G164</f>
        <v>20717</v>
      </c>
      <c r="I164" s="0" t="n">
        <v>13</v>
      </c>
      <c r="J164" s="0" t="n">
        <v>2.736764</v>
      </c>
      <c r="K164" s="0" t="n">
        <v>-0.912637</v>
      </c>
      <c r="M164" s="0" t="n">
        <f aca="false">M163+I164</f>
        <v>23962</v>
      </c>
      <c r="N164" s="11" t="n">
        <f aca="false">M164/M$830</f>
        <v>0.968552950687146</v>
      </c>
    </row>
    <row r="165" customFormat="false" ht="12.75" hidden="false" customHeight="false" outlineLevel="0" collapsed="false">
      <c r="A165" s="0" t="n">
        <v>2</v>
      </c>
      <c r="B165" s="0" t="n">
        <v>487</v>
      </c>
      <c r="C165" s="0" t="n">
        <v>28</v>
      </c>
      <c r="D165" s="0" t="n">
        <v>10</v>
      </c>
      <c r="E165" s="0" t="n">
        <v>2</v>
      </c>
      <c r="F165" s="0" t="n">
        <v>8</v>
      </c>
      <c r="G165" s="0" t="n">
        <v>4</v>
      </c>
      <c r="H165" s="0" t="n">
        <f aca="false">E165*10000+F165*100+G165</f>
        <v>20804</v>
      </c>
      <c r="I165" s="0" t="n">
        <v>13</v>
      </c>
      <c r="J165" s="0" t="n">
        <v>2.833878</v>
      </c>
      <c r="K165" s="0" t="n">
        <v>-0.830449</v>
      </c>
      <c r="M165" s="0" t="n">
        <f aca="false">M164+I165</f>
        <v>23975</v>
      </c>
      <c r="N165" s="11" t="n">
        <f aca="false">M165/M$830</f>
        <v>0.969078415521423</v>
      </c>
    </row>
    <row r="166" customFormat="false" ht="12.75" hidden="false" customHeight="false" outlineLevel="0" collapsed="false">
      <c r="A166" s="0" t="n">
        <v>1</v>
      </c>
      <c r="B166" s="0" t="n">
        <v>53</v>
      </c>
      <c r="C166" s="0" t="n">
        <v>3</v>
      </c>
      <c r="D166" s="0" t="n">
        <v>1</v>
      </c>
      <c r="E166" s="0" t="n">
        <v>3</v>
      </c>
      <c r="F166" s="0" t="n">
        <v>5</v>
      </c>
      <c r="G166" s="0" t="n">
        <v>13</v>
      </c>
      <c r="H166" s="0" t="n">
        <f aca="false">E166*10000+F166*100+G166</f>
        <v>30513</v>
      </c>
      <c r="I166" s="0" t="n">
        <v>13</v>
      </c>
      <c r="J166" s="0" t="n">
        <v>2.89312</v>
      </c>
      <c r="K166" s="0" t="n">
        <v>1.645775</v>
      </c>
      <c r="M166" s="0" t="n">
        <f aca="false">M165+I166</f>
        <v>23988</v>
      </c>
      <c r="N166" s="11" t="n">
        <f aca="false">M166/M$830</f>
        <v>0.969603880355699</v>
      </c>
    </row>
    <row r="167" customFormat="false" ht="12.75" hidden="false" customHeight="false" outlineLevel="0" collapsed="false">
      <c r="A167" s="0" t="n">
        <v>3</v>
      </c>
      <c r="B167" s="0" t="n">
        <v>246</v>
      </c>
      <c r="C167" s="0" t="n">
        <v>20</v>
      </c>
      <c r="D167" s="0" t="n">
        <v>5</v>
      </c>
      <c r="E167" s="0" t="n">
        <v>4</v>
      </c>
      <c r="F167" s="0" t="n">
        <v>2</v>
      </c>
      <c r="G167" s="0" t="n">
        <v>12</v>
      </c>
      <c r="H167" s="0" t="n">
        <f aca="false">E167*10000+F167*100+G167</f>
        <v>40212</v>
      </c>
      <c r="I167" s="0" t="n">
        <v>13</v>
      </c>
      <c r="J167" s="0" t="n">
        <v>3.702098</v>
      </c>
      <c r="K167" s="0" t="n">
        <v>-2.160646</v>
      </c>
      <c r="M167" s="0" t="n">
        <f aca="false">M166+I167</f>
        <v>24001</v>
      </c>
      <c r="N167" s="11" t="n">
        <f aca="false">M167/M$830</f>
        <v>0.970129345189976</v>
      </c>
    </row>
    <row r="168" customFormat="false" ht="12.75" hidden="false" customHeight="false" outlineLevel="0" collapsed="false">
      <c r="A168" s="0" t="n">
        <v>1</v>
      </c>
      <c r="B168" s="0" t="n">
        <v>499</v>
      </c>
      <c r="C168" s="0" t="n">
        <v>29</v>
      </c>
      <c r="D168" s="0" t="n">
        <v>5</v>
      </c>
      <c r="E168" s="0" t="n">
        <v>4</v>
      </c>
      <c r="F168" s="0" t="n">
        <v>6</v>
      </c>
      <c r="G168" s="0" t="n">
        <v>12</v>
      </c>
      <c r="H168" s="0" t="n">
        <f aca="false">E168*10000+F168*100+G168</f>
        <v>40612</v>
      </c>
      <c r="I168" s="0" t="n">
        <v>13</v>
      </c>
      <c r="J168" s="0" t="n">
        <v>2.967983</v>
      </c>
      <c r="K168" s="0" t="n">
        <v>-1.969226</v>
      </c>
      <c r="M168" s="0" t="n">
        <f aca="false">M167+I168</f>
        <v>24014</v>
      </c>
      <c r="N168" s="11" t="n">
        <f aca="false">M168/M$830</f>
        <v>0.970654810024252</v>
      </c>
    </row>
    <row r="169" customFormat="false" ht="12.75" hidden="false" customHeight="false" outlineLevel="0" collapsed="false">
      <c r="A169" s="0" t="n">
        <v>3</v>
      </c>
      <c r="B169" s="0" t="n">
        <v>265</v>
      </c>
      <c r="C169" s="0" t="n">
        <v>22</v>
      </c>
      <c r="D169" s="0" t="n">
        <v>0</v>
      </c>
      <c r="E169" s="0" t="n">
        <v>4</v>
      </c>
      <c r="F169" s="0" t="n">
        <v>1</v>
      </c>
      <c r="G169" s="0" t="n">
        <v>5</v>
      </c>
      <c r="H169" s="0" t="n">
        <f aca="false">E169*10000+F169*100+G169</f>
        <v>40105</v>
      </c>
      <c r="I169" s="0" t="n">
        <v>12</v>
      </c>
      <c r="J169" s="0" t="n">
        <v>3.659559</v>
      </c>
      <c r="K169" s="0" t="n">
        <v>-1.595536</v>
      </c>
      <c r="M169" s="0" t="n">
        <f aca="false">M168+I169</f>
        <v>24026</v>
      </c>
      <c r="N169" s="11" t="n">
        <f aca="false">M169/M$830</f>
        <v>0.971139854486661</v>
      </c>
    </row>
    <row r="170" customFormat="false" ht="12.75" hidden="false" customHeight="false" outlineLevel="0" collapsed="false">
      <c r="A170" s="0" t="n">
        <v>3</v>
      </c>
      <c r="B170" s="0" t="n">
        <v>151</v>
      </c>
      <c r="C170" s="0" t="n">
        <v>12</v>
      </c>
      <c r="D170" s="0" t="n">
        <v>6</v>
      </c>
      <c r="E170" s="0" t="n">
        <v>4</v>
      </c>
      <c r="F170" s="0" t="n">
        <v>4</v>
      </c>
      <c r="G170" s="0" t="n">
        <v>26</v>
      </c>
      <c r="H170" s="0" t="n">
        <f aca="false">E170*10000+F170*100+G170</f>
        <v>40426</v>
      </c>
      <c r="I170" s="0" t="n">
        <v>12</v>
      </c>
      <c r="J170" s="0" t="n">
        <v>4.113406</v>
      </c>
      <c r="K170" s="0" t="n">
        <v>3.114946</v>
      </c>
      <c r="M170" s="0" t="n">
        <f aca="false">M169+I170</f>
        <v>24038</v>
      </c>
      <c r="N170" s="11" t="n">
        <f aca="false">M170/M$830</f>
        <v>0.97162489894907</v>
      </c>
    </row>
    <row r="171" customFormat="false" ht="12.75" hidden="false" customHeight="false" outlineLevel="0" collapsed="false">
      <c r="A171" s="0" t="n">
        <v>1</v>
      </c>
      <c r="B171" s="0" t="n">
        <v>301</v>
      </c>
      <c r="C171" s="0" t="n">
        <v>17</v>
      </c>
      <c r="D171" s="0" t="n">
        <v>11</v>
      </c>
      <c r="E171" s="0" t="n">
        <v>4</v>
      </c>
      <c r="F171" s="0" t="n">
        <v>10</v>
      </c>
      <c r="G171" s="0" t="n">
        <v>27</v>
      </c>
      <c r="H171" s="0" t="n">
        <f aca="false">E171*10000+F171*100+G171</f>
        <v>41027</v>
      </c>
      <c r="I171" s="0" t="n">
        <v>12</v>
      </c>
      <c r="J171" s="0" t="n">
        <v>3.131199</v>
      </c>
      <c r="K171" s="0" t="n">
        <v>-3.141531</v>
      </c>
      <c r="M171" s="0" t="n">
        <f aca="false">M170+I171</f>
        <v>24050</v>
      </c>
      <c r="N171" s="11" t="n">
        <f aca="false">M171/M$830</f>
        <v>0.972109943411479</v>
      </c>
    </row>
    <row r="172" customFormat="false" ht="12.75" hidden="false" customHeight="false" outlineLevel="0" collapsed="false">
      <c r="A172" s="0" t="n">
        <v>4</v>
      </c>
      <c r="B172" s="0" t="n">
        <v>163</v>
      </c>
      <c r="C172" s="0" t="n">
        <v>13</v>
      </c>
      <c r="D172" s="0" t="n">
        <v>6</v>
      </c>
      <c r="E172" s="0" t="n">
        <v>2</v>
      </c>
      <c r="F172" s="0" t="n">
        <v>4</v>
      </c>
      <c r="G172" s="0" t="n">
        <v>17</v>
      </c>
      <c r="H172" s="0" t="n">
        <f aca="false">E172*10000+F172*100+G172</f>
        <v>20417</v>
      </c>
      <c r="I172" s="0" t="n">
        <v>11</v>
      </c>
      <c r="J172" s="0" t="n">
        <v>4.10493</v>
      </c>
      <c r="K172" s="0" t="n">
        <v>-0.132733</v>
      </c>
      <c r="M172" s="0" t="n">
        <f aca="false">M171+I172</f>
        <v>24061</v>
      </c>
      <c r="N172" s="11" t="n">
        <f aca="false">M172/M$830</f>
        <v>0.972554567502021</v>
      </c>
    </row>
    <row r="173" customFormat="false" ht="12.75" hidden="false" customHeight="false" outlineLevel="0" collapsed="false">
      <c r="A173" s="0" t="n">
        <v>2</v>
      </c>
      <c r="B173" s="0" t="n">
        <v>496</v>
      </c>
      <c r="C173" s="0" t="n">
        <v>29</v>
      </c>
      <c r="D173" s="0" t="n">
        <v>2</v>
      </c>
      <c r="E173" s="0" t="n">
        <v>2</v>
      </c>
      <c r="F173" s="0" t="n">
        <v>5</v>
      </c>
      <c r="G173" s="0" t="n">
        <v>20</v>
      </c>
      <c r="H173" s="0" t="n">
        <f aca="false">E173*10000+F173*100+G173</f>
        <v>20520</v>
      </c>
      <c r="I173" s="0" t="n">
        <v>11</v>
      </c>
      <c r="J173" s="0" t="n">
        <v>3.034815</v>
      </c>
      <c r="K173" s="0" t="n">
        <v>-1.401475</v>
      </c>
      <c r="M173" s="0" t="n">
        <f aca="false">M172+I173</f>
        <v>24072</v>
      </c>
      <c r="N173" s="11" t="n">
        <f aca="false">M173/M$830</f>
        <v>0.972999191592563</v>
      </c>
    </row>
    <row r="174" customFormat="false" ht="12.75" hidden="false" customHeight="false" outlineLevel="0" collapsed="false">
      <c r="A174" s="0" t="n">
        <v>1</v>
      </c>
      <c r="B174" s="0" t="n">
        <v>36</v>
      </c>
      <c r="C174" s="0" t="n">
        <v>2</v>
      </c>
      <c r="D174" s="0" t="n">
        <v>1</v>
      </c>
      <c r="E174" s="0" t="n">
        <v>3</v>
      </c>
      <c r="F174" s="0" t="n">
        <v>5</v>
      </c>
      <c r="G174" s="0" t="n">
        <v>14</v>
      </c>
      <c r="H174" s="0" t="n">
        <f aca="false">E174*10000+F174*100+G174</f>
        <v>30514</v>
      </c>
      <c r="I174" s="0" t="n">
        <v>11</v>
      </c>
      <c r="J174" s="0" t="n">
        <v>2.824936</v>
      </c>
      <c r="K174" s="0" t="n">
        <v>1.640793</v>
      </c>
      <c r="M174" s="0" t="n">
        <f aca="false">M173+I174</f>
        <v>24083</v>
      </c>
      <c r="N174" s="11" t="n">
        <f aca="false">M174/M$830</f>
        <v>0.973443815683104</v>
      </c>
    </row>
    <row r="175" customFormat="false" ht="12.75" hidden="false" customHeight="false" outlineLevel="0" collapsed="false">
      <c r="A175" s="0" t="n">
        <v>1</v>
      </c>
      <c r="B175" s="0" t="n">
        <v>304</v>
      </c>
      <c r="C175" s="0" t="n">
        <v>17</v>
      </c>
      <c r="D175" s="0" t="n">
        <v>14</v>
      </c>
      <c r="E175" s="0" t="n">
        <v>4</v>
      </c>
      <c r="F175" s="0" t="n">
        <v>10</v>
      </c>
      <c r="G175" s="0" t="n">
        <v>30</v>
      </c>
      <c r="H175" s="0" t="n">
        <f aca="false">E175*10000+F175*100+G175</f>
        <v>41030</v>
      </c>
      <c r="I175" s="0" t="n">
        <v>11</v>
      </c>
      <c r="J175" s="0" t="n">
        <v>2.89221</v>
      </c>
      <c r="K175" s="0" t="n">
        <v>-3.141544</v>
      </c>
      <c r="M175" s="0" t="n">
        <f aca="false">M174+I175</f>
        <v>24094</v>
      </c>
      <c r="N175" s="11" t="n">
        <f aca="false">M175/M$830</f>
        <v>0.973888439773646</v>
      </c>
    </row>
    <row r="176" customFormat="false" ht="12.75" hidden="false" customHeight="false" outlineLevel="0" collapsed="false">
      <c r="A176" s="0" t="n">
        <v>4</v>
      </c>
      <c r="B176" s="0" t="n">
        <v>201</v>
      </c>
      <c r="C176" s="0" t="n">
        <v>16</v>
      </c>
      <c r="D176" s="0" t="n">
        <v>8</v>
      </c>
      <c r="E176" s="0" t="n">
        <v>2</v>
      </c>
      <c r="F176" s="0" t="n">
        <v>3</v>
      </c>
      <c r="G176" s="0" t="n">
        <v>0</v>
      </c>
      <c r="H176" s="0" t="n">
        <f aca="false">E176*10000+F176*100+G176</f>
        <v>20300</v>
      </c>
      <c r="I176" s="0" t="n">
        <v>10</v>
      </c>
      <c r="J176" s="0" t="n">
        <v>3.738272</v>
      </c>
      <c r="K176" s="0" t="n">
        <v>-0.435302</v>
      </c>
      <c r="M176" s="0" t="n">
        <f aca="false">M175+I176</f>
        <v>24104</v>
      </c>
      <c r="N176" s="11" t="n">
        <f aca="false">M176/M$830</f>
        <v>0.97429264349232</v>
      </c>
    </row>
    <row r="177" customFormat="false" ht="12.75" hidden="false" customHeight="false" outlineLevel="0" collapsed="false">
      <c r="A177" s="0" t="n">
        <v>2</v>
      </c>
      <c r="B177" s="0" t="n">
        <v>452</v>
      </c>
      <c r="C177" s="0" t="n">
        <v>26</v>
      </c>
      <c r="D177" s="0" t="n">
        <v>9</v>
      </c>
      <c r="E177" s="0" t="n">
        <v>2</v>
      </c>
      <c r="F177" s="0" t="n">
        <v>8</v>
      </c>
      <c r="G177" s="0" t="n">
        <v>17</v>
      </c>
      <c r="H177" s="0" t="n">
        <f aca="false">E177*10000+F177*100+G177</f>
        <v>20817</v>
      </c>
      <c r="I177" s="0" t="n">
        <v>10</v>
      </c>
      <c r="J177" s="0" t="n">
        <v>2.987708</v>
      </c>
      <c r="K177" s="0" t="n">
        <v>-0.782577</v>
      </c>
      <c r="M177" s="0" t="n">
        <f aca="false">M176+I177</f>
        <v>24114</v>
      </c>
      <c r="N177" s="11" t="n">
        <f aca="false">M177/M$830</f>
        <v>0.974696847210994</v>
      </c>
    </row>
    <row r="178" customFormat="false" ht="12.75" hidden="false" customHeight="false" outlineLevel="0" collapsed="false">
      <c r="A178" s="0" t="n">
        <v>3</v>
      </c>
      <c r="B178" s="0" t="n">
        <v>105</v>
      </c>
      <c r="C178" s="0" t="n">
        <v>8</v>
      </c>
      <c r="D178" s="0" t="n">
        <v>8</v>
      </c>
      <c r="E178" s="0" t="n">
        <v>3</v>
      </c>
      <c r="F178" s="0" t="n">
        <v>4</v>
      </c>
      <c r="G178" s="0" t="n">
        <v>3</v>
      </c>
      <c r="H178" s="0" t="n">
        <f aca="false">E178*10000+F178*100+G178</f>
        <v>30403</v>
      </c>
      <c r="I178" s="0" t="n">
        <v>10</v>
      </c>
      <c r="J178" s="0" t="n">
        <v>3.722437</v>
      </c>
      <c r="K178" s="0" t="n">
        <v>2.673612</v>
      </c>
      <c r="M178" s="0" t="n">
        <f aca="false">M177+I178</f>
        <v>24124</v>
      </c>
      <c r="N178" s="11" t="n">
        <f aca="false">M178/M$830</f>
        <v>0.975101050929669</v>
      </c>
    </row>
    <row r="179" customFormat="false" ht="12.75" hidden="false" customHeight="false" outlineLevel="0" collapsed="false">
      <c r="A179" s="0" t="n">
        <v>3</v>
      </c>
      <c r="B179" s="0" t="n">
        <v>245</v>
      </c>
      <c r="C179" s="0" t="n">
        <v>20</v>
      </c>
      <c r="D179" s="0" t="n">
        <v>4</v>
      </c>
      <c r="E179" s="0" t="n">
        <v>4</v>
      </c>
      <c r="F179" s="0" t="n">
        <v>2</v>
      </c>
      <c r="G179" s="0" t="n">
        <v>3</v>
      </c>
      <c r="H179" s="0" t="n">
        <f aca="false">E179*10000+F179*100+G179</f>
        <v>40203</v>
      </c>
      <c r="I179" s="0" t="n">
        <v>10</v>
      </c>
      <c r="J179" s="0" t="n">
        <v>3.758484</v>
      </c>
      <c r="K179" s="0" t="n">
        <v>-2.067232</v>
      </c>
      <c r="M179" s="0" t="n">
        <f aca="false">M178+I179</f>
        <v>24134</v>
      </c>
      <c r="N179" s="11" t="n">
        <f aca="false">M179/M$830</f>
        <v>0.975505254648343</v>
      </c>
    </row>
    <row r="180" customFormat="false" ht="12.75" hidden="false" customHeight="false" outlineLevel="0" collapsed="false">
      <c r="A180" s="0" t="n">
        <v>1</v>
      </c>
      <c r="B180" s="0" t="n">
        <v>518</v>
      </c>
      <c r="C180" s="0" t="n">
        <v>30</v>
      </c>
      <c r="D180" s="0" t="n">
        <v>7</v>
      </c>
      <c r="E180" s="0" t="n">
        <v>4</v>
      </c>
      <c r="F180" s="0" t="n">
        <v>6</v>
      </c>
      <c r="G180" s="0" t="n">
        <v>29</v>
      </c>
      <c r="H180" s="0" t="n">
        <f aca="false">E180*10000+F180*100+G180</f>
        <v>40629</v>
      </c>
      <c r="I180" s="0" t="n">
        <v>10</v>
      </c>
      <c r="J180" s="0" t="n">
        <v>2.841329</v>
      </c>
      <c r="K180" s="0" t="n">
        <v>-2.067789</v>
      </c>
      <c r="M180" s="0" t="n">
        <f aca="false">M179+I180</f>
        <v>24144</v>
      </c>
      <c r="N180" s="11" t="n">
        <f aca="false">M180/M$830</f>
        <v>0.975909458367017</v>
      </c>
    </row>
    <row r="181" customFormat="false" ht="12.75" hidden="false" customHeight="false" outlineLevel="0" collapsed="false">
      <c r="A181" s="0" t="n">
        <v>4</v>
      </c>
      <c r="B181" s="0" t="n">
        <v>91</v>
      </c>
      <c r="C181" s="0" t="n">
        <v>7</v>
      </c>
      <c r="D181" s="0" t="n">
        <v>6</v>
      </c>
      <c r="E181" s="0" t="n">
        <v>1</v>
      </c>
      <c r="F181" s="0" t="n">
        <v>2</v>
      </c>
      <c r="G181" s="0" t="n">
        <v>16</v>
      </c>
      <c r="H181" s="0" t="n">
        <f aca="false">E181*10000+F181*100+G181</f>
        <v>10216</v>
      </c>
      <c r="I181" s="0" t="n">
        <v>9</v>
      </c>
      <c r="J181" s="0" t="n">
        <v>3.853129</v>
      </c>
      <c r="K181" s="0" t="n">
        <v>0.691291</v>
      </c>
      <c r="M181" s="0" t="n">
        <f aca="false">M180+I181</f>
        <v>24153</v>
      </c>
      <c r="N181" s="11" t="n">
        <f aca="false">M181/M$830</f>
        <v>0.976273241713824</v>
      </c>
    </row>
    <row r="182" customFormat="false" ht="12.75" hidden="false" customHeight="false" outlineLevel="0" collapsed="false">
      <c r="A182" s="0" t="n">
        <v>2</v>
      </c>
      <c r="B182" s="0" t="n">
        <v>478</v>
      </c>
      <c r="C182" s="0" t="n">
        <v>28</v>
      </c>
      <c r="D182" s="0" t="n">
        <v>1</v>
      </c>
      <c r="E182" s="0" t="n">
        <v>2</v>
      </c>
      <c r="F182" s="0" t="n">
        <v>5</v>
      </c>
      <c r="G182" s="0" t="n">
        <v>11</v>
      </c>
      <c r="H182" s="0" t="n">
        <f aca="false">E182*10000+F182*100+G182</f>
        <v>20511</v>
      </c>
      <c r="I182" s="0" t="n">
        <v>9</v>
      </c>
      <c r="J182" s="0" t="n">
        <v>3.13127</v>
      </c>
      <c r="K182" s="0" t="n">
        <v>-1.47549</v>
      </c>
      <c r="M182" s="0" t="n">
        <f aca="false">M181+I182</f>
        <v>24162</v>
      </c>
      <c r="N182" s="11" t="n">
        <f aca="false">M182/M$830</f>
        <v>0.976637025060631</v>
      </c>
    </row>
    <row r="183" customFormat="false" ht="12.75" hidden="false" customHeight="false" outlineLevel="0" collapsed="false">
      <c r="A183" s="0" t="n">
        <v>2</v>
      </c>
      <c r="B183" s="0" t="n">
        <v>515</v>
      </c>
      <c r="C183" s="0" t="n">
        <v>30</v>
      </c>
      <c r="D183" s="0" t="n">
        <v>4</v>
      </c>
      <c r="E183" s="0" t="n">
        <v>2</v>
      </c>
      <c r="F183" s="0" t="n">
        <v>6</v>
      </c>
      <c r="G183" s="0" t="n">
        <v>5</v>
      </c>
      <c r="H183" s="0" t="n">
        <f aca="false">E183*10000+F183*100+G183</f>
        <v>20605</v>
      </c>
      <c r="I183" s="0" t="n">
        <v>9</v>
      </c>
      <c r="J183" s="0" t="n">
        <v>2.923413</v>
      </c>
      <c r="K183" s="0" t="n">
        <v>-1.268689</v>
      </c>
      <c r="M183" s="0" t="n">
        <f aca="false">M182+I183</f>
        <v>24171</v>
      </c>
      <c r="N183" s="11" t="n">
        <f aca="false">M183/M$830</f>
        <v>0.977000808407437</v>
      </c>
    </row>
    <row r="184" customFormat="false" ht="12.75" hidden="false" customHeight="false" outlineLevel="0" collapsed="false">
      <c r="A184" s="0" t="n">
        <v>2</v>
      </c>
      <c r="B184" s="0" t="n">
        <v>533</v>
      </c>
      <c r="C184" s="0" t="n">
        <v>31</v>
      </c>
      <c r="D184" s="0" t="n">
        <v>5</v>
      </c>
      <c r="E184" s="0" t="n">
        <v>2</v>
      </c>
      <c r="F184" s="0" t="n">
        <v>6</v>
      </c>
      <c r="G184" s="0" t="n">
        <v>14</v>
      </c>
      <c r="H184" s="0" t="n">
        <f aca="false">E184*10000+F184*100+G184</f>
        <v>20614</v>
      </c>
      <c r="I184" s="0" t="n">
        <v>9</v>
      </c>
      <c r="J184" s="0" t="n">
        <v>2.835024</v>
      </c>
      <c r="K184" s="0" t="n">
        <v>-1.224522</v>
      </c>
      <c r="M184" s="0" t="n">
        <f aca="false">M183+I184</f>
        <v>24180</v>
      </c>
      <c r="N184" s="11" t="n">
        <f aca="false">M184/M$830</f>
        <v>0.977364591754244</v>
      </c>
    </row>
    <row r="185" customFormat="false" ht="12.75" hidden="false" customHeight="false" outlineLevel="0" collapsed="false">
      <c r="A185" s="0" t="n">
        <v>2</v>
      </c>
      <c r="B185" s="0" t="n">
        <v>537</v>
      </c>
      <c r="C185" s="0" t="n">
        <v>31</v>
      </c>
      <c r="D185" s="0" t="n">
        <v>9</v>
      </c>
      <c r="E185" s="0" t="n">
        <v>2</v>
      </c>
      <c r="F185" s="0" t="n">
        <v>7</v>
      </c>
      <c r="G185" s="0" t="n">
        <v>10</v>
      </c>
      <c r="H185" s="0" t="n">
        <f aca="false">E185*10000+F185*100+G185</f>
        <v>20710</v>
      </c>
      <c r="I185" s="0" t="n">
        <v>9</v>
      </c>
      <c r="J185" s="0" t="n">
        <v>2.722473</v>
      </c>
      <c r="K185" s="0" t="n">
        <v>-0.996877</v>
      </c>
      <c r="M185" s="0" t="n">
        <f aca="false">M184+I185</f>
        <v>24189</v>
      </c>
      <c r="N185" s="11" t="n">
        <f aca="false">M185/M$830</f>
        <v>0.977728375101051</v>
      </c>
    </row>
    <row r="186" customFormat="false" ht="12.75" hidden="false" customHeight="false" outlineLevel="0" collapsed="false">
      <c r="A186" s="0" t="n">
        <v>2</v>
      </c>
      <c r="B186" s="0" t="n">
        <v>472</v>
      </c>
      <c r="C186" s="0" t="n">
        <v>27</v>
      </c>
      <c r="D186" s="0" t="n">
        <v>12</v>
      </c>
      <c r="E186" s="0" t="n">
        <v>2</v>
      </c>
      <c r="F186" s="0" t="n">
        <v>8</v>
      </c>
      <c r="G186" s="0" t="n">
        <v>12</v>
      </c>
      <c r="H186" s="0" t="n">
        <f aca="false">E186*10000+F186*100+G186</f>
        <v>20812</v>
      </c>
      <c r="I186" s="0" t="n">
        <v>9</v>
      </c>
      <c r="J186" s="0" t="n">
        <v>2.784539</v>
      </c>
      <c r="K186" s="0" t="n">
        <v>-0.692662</v>
      </c>
      <c r="M186" s="0" t="n">
        <f aca="false">M185+I186</f>
        <v>24198</v>
      </c>
      <c r="N186" s="11" t="n">
        <f aca="false">M186/M$830</f>
        <v>0.978092158447858</v>
      </c>
    </row>
    <row r="187" customFormat="false" ht="12.75" hidden="false" customHeight="false" outlineLevel="0" collapsed="false">
      <c r="A187" s="0" t="n">
        <v>3</v>
      </c>
      <c r="B187" s="0" t="n">
        <v>128</v>
      </c>
      <c r="C187" s="0" t="n">
        <v>10</v>
      </c>
      <c r="D187" s="0" t="n">
        <v>7</v>
      </c>
      <c r="E187" s="0" t="n">
        <v>3</v>
      </c>
      <c r="F187" s="0" t="n">
        <v>4</v>
      </c>
      <c r="G187" s="0" t="n">
        <v>18</v>
      </c>
      <c r="H187" s="0" t="n">
        <f aca="false">E187*10000+F187*100+G187</f>
        <v>30418</v>
      </c>
      <c r="I187" s="0" t="n">
        <v>9</v>
      </c>
      <c r="J187" s="0" t="n">
        <v>3.922479</v>
      </c>
      <c r="K187" s="0" t="n">
        <v>2.850971</v>
      </c>
      <c r="M187" s="0" t="n">
        <f aca="false">M186+I187</f>
        <v>24207</v>
      </c>
      <c r="N187" s="11" t="n">
        <f aca="false">M187/M$830</f>
        <v>0.978455941794665</v>
      </c>
    </row>
    <row r="188" customFormat="false" ht="12.75" hidden="false" customHeight="false" outlineLevel="0" collapsed="false">
      <c r="A188" s="0" t="n">
        <v>3</v>
      </c>
      <c r="B188" s="0" t="n">
        <v>129</v>
      </c>
      <c r="C188" s="0" t="n">
        <v>10</v>
      </c>
      <c r="D188" s="0" t="n">
        <v>8</v>
      </c>
      <c r="E188" s="0" t="n">
        <v>3</v>
      </c>
      <c r="F188" s="0" t="n">
        <v>4</v>
      </c>
      <c r="G188" s="0" t="n">
        <v>19</v>
      </c>
      <c r="H188" s="0" t="n">
        <f aca="false">E188*10000+F188*100+G188</f>
        <v>30419</v>
      </c>
      <c r="I188" s="0" t="n">
        <v>9</v>
      </c>
      <c r="J188" s="0" t="n">
        <v>3.802707</v>
      </c>
      <c r="K188" s="0" t="n">
        <v>2.884597</v>
      </c>
      <c r="M188" s="0" t="n">
        <f aca="false">M187+I188</f>
        <v>24216</v>
      </c>
      <c r="N188" s="11" t="n">
        <f aca="false">M188/M$830</f>
        <v>0.978819725141471</v>
      </c>
    </row>
    <row r="189" customFormat="false" ht="12.75" hidden="false" customHeight="false" outlineLevel="0" collapsed="false">
      <c r="A189" s="0" t="n">
        <v>1</v>
      </c>
      <c r="B189" s="0" t="n">
        <v>534</v>
      </c>
      <c r="C189" s="0" t="n">
        <v>31</v>
      </c>
      <c r="D189" s="0" t="n">
        <v>6</v>
      </c>
      <c r="E189" s="0" t="n">
        <v>4</v>
      </c>
      <c r="F189" s="0" t="n">
        <v>6</v>
      </c>
      <c r="G189" s="0" t="n">
        <v>22</v>
      </c>
      <c r="H189" s="0" t="n">
        <f aca="false">E189*10000+F189*100+G189</f>
        <v>40622</v>
      </c>
      <c r="I189" s="0" t="n">
        <v>9</v>
      </c>
      <c r="J189" s="0" t="n">
        <v>2.810745</v>
      </c>
      <c r="K189" s="0" t="n">
        <v>-1.978781</v>
      </c>
      <c r="M189" s="0" t="n">
        <f aca="false">M188+I189</f>
        <v>24225</v>
      </c>
      <c r="N189" s="11" t="n">
        <f aca="false">M189/M$830</f>
        <v>0.979183508488278</v>
      </c>
    </row>
    <row r="190" customFormat="false" ht="12.75" hidden="false" customHeight="false" outlineLevel="0" collapsed="false">
      <c r="A190" s="0" t="n">
        <v>4</v>
      </c>
      <c r="B190" s="0" t="n">
        <v>37</v>
      </c>
      <c r="C190" s="0" t="n">
        <v>3</v>
      </c>
      <c r="D190" s="0" t="n">
        <v>0</v>
      </c>
      <c r="E190" s="0" t="n">
        <v>1</v>
      </c>
      <c r="F190" s="0" t="n">
        <v>1</v>
      </c>
      <c r="G190" s="0" t="n">
        <v>3</v>
      </c>
      <c r="H190" s="0" t="n">
        <f aca="false">E190*10000+F190*100+G190</f>
        <v>10103</v>
      </c>
      <c r="I190" s="0" t="n">
        <v>8</v>
      </c>
      <c r="J190" s="0" t="n">
        <v>3.729686</v>
      </c>
      <c r="K190" s="0" t="n">
        <v>1.544257</v>
      </c>
      <c r="M190" s="0" t="n">
        <f aca="false">M189+I190</f>
        <v>24233</v>
      </c>
      <c r="N190" s="11" t="n">
        <f aca="false">M190/M$830</f>
        <v>0.979506871463218</v>
      </c>
    </row>
    <row r="191" customFormat="false" ht="12.75" hidden="false" customHeight="false" outlineLevel="0" collapsed="false">
      <c r="A191" s="0" t="n">
        <v>4</v>
      </c>
      <c r="B191" s="0" t="n">
        <v>67</v>
      </c>
      <c r="C191" s="0" t="n">
        <v>5</v>
      </c>
      <c r="D191" s="0" t="n">
        <v>6</v>
      </c>
      <c r="E191" s="0" t="n">
        <v>1</v>
      </c>
      <c r="F191" s="0" t="n">
        <v>2</v>
      </c>
      <c r="G191" s="0" t="n">
        <v>18</v>
      </c>
      <c r="H191" s="0" t="n">
        <f aca="false">E191*10000+F191*100+G191</f>
        <v>10218</v>
      </c>
      <c r="I191" s="0" t="n">
        <v>8</v>
      </c>
      <c r="J191" s="0" t="n">
        <v>3.693855</v>
      </c>
      <c r="K191" s="0" t="n">
        <v>0.854126</v>
      </c>
      <c r="M191" s="0" t="n">
        <f aca="false">M190+I191</f>
        <v>24241</v>
      </c>
      <c r="N191" s="11" t="n">
        <f aca="false">M191/M$830</f>
        <v>0.979830234438157</v>
      </c>
    </row>
    <row r="192" customFormat="false" ht="12.75" hidden="false" customHeight="false" outlineLevel="0" collapsed="false">
      <c r="A192" s="0" t="n">
        <v>4</v>
      </c>
      <c r="B192" s="0" t="n">
        <v>116</v>
      </c>
      <c r="C192" s="0" t="n">
        <v>9</v>
      </c>
      <c r="D192" s="0" t="n">
        <v>7</v>
      </c>
      <c r="E192" s="0" t="n">
        <v>1</v>
      </c>
      <c r="F192" s="0" t="n">
        <v>4</v>
      </c>
      <c r="G192" s="0" t="n">
        <v>10</v>
      </c>
      <c r="H192" s="0" t="n">
        <f aca="false">E192*10000+F192*100+G192</f>
        <v>10410</v>
      </c>
      <c r="I192" s="0" t="n">
        <v>8</v>
      </c>
      <c r="J192" s="0" t="n">
        <v>3.877917</v>
      </c>
      <c r="K192" s="0" t="n">
        <v>0.412115</v>
      </c>
      <c r="M192" s="0" t="n">
        <f aca="false">M191+I192</f>
        <v>24249</v>
      </c>
      <c r="N192" s="11" t="n">
        <f aca="false">M192/M$830</f>
        <v>0.980153597413096</v>
      </c>
    </row>
    <row r="193" customFormat="false" ht="12.75" hidden="false" customHeight="false" outlineLevel="0" collapsed="false">
      <c r="A193" s="0" t="n">
        <v>2</v>
      </c>
      <c r="B193" s="0" t="n">
        <v>146</v>
      </c>
      <c r="C193" s="0" t="n">
        <v>8</v>
      </c>
      <c r="D193" s="0" t="n">
        <v>9</v>
      </c>
      <c r="E193" s="0" t="n">
        <v>1</v>
      </c>
      <c r="F193" s="0" t="n">
        <v>8</v>
      </c>
      <c r="G193" s="0" t="n">
        <v>25</v>
      </c>
      <c r="H193" s="0" t="n">
        <f aca="false">E193*10000+F193*100+G193</f>
        <v>10825</v>
      </c>
      <c r="I193" s="0" t="n">
        <v>8</v>
      </c>
      <c r="J193" s="0" t="n">
        <v>2.987783</v>
      </c>
      <c r="K193" s="0" t="n">
        <v>0.782501</v>
      </c>
      <c r="M193" s="0" t="n">
        <f aca="false">M192+I193</f>
        <v>24257</v>
      </c>
      <c r="N193" s="11" t="n">
        <f aca="false">M193/M$830</f>
        <v>0.980476960388036</v>
      </c>
    </row>
    <row r="194" customFormat="false" ht="12.75" hidden="false" customHeight="false" outlineLevel="0" collapsed="false">
      <c r="A194" s="0" t="n">
        <v>4</v>
      </c>
      <c r="B194" s="0" t="n">
        <v>258</v>
      </c>
      <c r="C194" s="0" t="n">
        <v>21</v>
      </c>
      <c r="D194" s="0" t="n">
        <v>5</v>
      </c>
      <c r="E194" s="0" t="n">
        <v>2</v>
      </c>
      <c r="F194" s="0" t="n">
        <v>2</v>
      </c>
      <c r="G194" s="0" t="n">
        <v>13</v>
      </c>
      <c r="H194" s="0" t="n">
        <f aca="false">E194*10000+F194*100+G194</f>
        <v>20213</v>
      </c>
      <c r="I194" s="0" t="n">
        <v>8</v>
      </c>
      <c r="J194" s="0" t="n">
        <v>3.616256</v>
      </c>
      <c r="K194" s="0" t="n">
        <v>-1.035121</v>
      </c>
      <c r="M194" s="0" t="n">
        <f aca="false">M193+I194</f>
        <v>24265</v>
      </c>
      <c r="N194" s="11" t="n">
        <f aca="false">M194/M$830</f>
        <v>0.980800323362975</v>
      </c>
    </row>
    <row r="195" customFormat="false" ht="12.75" hidden="false" customHeight="false" outlineLevel="0" collapsed="false">
      <c r="A195" s="0" t="n">
        <v>3</v>
      </c>
      <c r="B195" s="0" t="n">
        <v>117</v>
      </c>
      <c r="C195" s="0" t="n">
        <v>9</v>
      </c>
      <c r="D195" s="0" t="n">
        <v>8</v>
      </c>
      <c r="E195" s="0" t="n">
        <v>3</v>
      </c>
      <c r="F195" s="0" t="n">
        <v>4</v>
      </c>
      <c r="G195" s="0" t="n">
        <v>11</v>
      </c>
      <c r="H195" s="0" t="n">
        <f aca="false">E195*10000+F195*100+G195</f>
        <v>30411</v>
      </c>
      <c r="I195" s="0" t="n">
        <v>8</v>
      </c>
      <c r="J195" s="0" t="n">
        <v>3.767324</v>
      </c>
      <c r="K195" s="0" t="n">
        <v>2.774853</v>
      </c>
      <c r="M195" s="0" t="n">
        <f aca="false">M194+I195</f>
        <v>24273</v>
      </c>
      <c r="N195" s="11" t="n">
        <f aca="false">M195/M$830</f>
        <v>0.981123686337914</v>
      </c>
    </row>
    <row r="196" customFormat="false" ht="12.75" hidden="false" customHeight="false" outlineLevel="0" collapsed="false">
      <c r="A196" s="0" t="n">
        <v>3</v>
      </c>
      <c r="B196" s="0" t="n">
        <v>268</v>
      </c>
      <c r="C196" s="0" t="n">
        <v>22</v>
      </c>
      <c r="D196" s="0" t="n">
        <v>3</v>
      </c>
      <c r="E196" s="0" t="n">
        <v>4</v>
      </c>
      <c r="F196" s="0" t="n">
        <v>1</v>
      </c>
      <c r="G196" s="0" t="n">
        <v>29</v>
      </c>
      <c r="H196" s="0" t="n">
        <f aca="false">E196*10000+F196*100+G196</f>
        <v>40129</v>
      </c>
      <c r="I196" s="0" t="n">
        <v>8</v>
      </c>
      <c r="J196" s="0" t="n">
        <v>3.608306</v>
      </c>
      <c r="K196" s="0" t="n">
        <v>-1.889383</v>
      </c>
      <c r="M196" s="0" t="n">
        <f aca="false">M195+I196</f>
        <v>24281</v>
      </c>
      <c r="N196" s="11" t="n">
        <f aca="false">M196/M$830</f>
        <v>0.981447049312854</v>
      </c>
    </row>
    <row r="197" customFormat="false" ht="12.75" hidden="false" customHeight="false" outlineLevel="0" collapsed="false">
      <c r="A197" s="0" t="n">
        <v>1</v>
      </c>
      <c r="B197" s="0" t="n">
        <v>516</v>
      </c>
      <c r="C197" s="0" t="n">
        <v>30</v>
      </c>
      <c r="D197" s="0" t="n">
        <v>5</v>
      </c>
      <c r="E197" s="0" t="n">
        <v>4</v>
      </c>
      <c r="F197" s="0" t="n">
        <v>6</v>
      </c>
      <c r="G197" s="0" t="n">
        <v>13</v>
      </c>
      <c r="H197" s="0" t="n">
        <f aca="false">E197*10000+F197*100+G197</f>
        <v>40613</v>
      </c>
      <c r="I197" s="0" t="n">
        <v>8</v>
      </c>
      <c r="J197" s="0" t="n">
        <v>2.899592</v>
      </c>
      <c r="K197" s="0" t="n">
        <v>-1.941407</v>
      </c>
      <c r="M197" s="0" t="n">
        <f aca="false">M196+I197</f>
        <v>24289</v>
      </c>
      <c r="N197" s="11" t="n">
        <f aca="false">M197/M$830</f>
        <v>0.981770412287793</v>
      </c>
    </row>
    <row r="198" customFormat="false" ht="12.75" hidden="false" customHeight="false" outlineLevel="0" collapsed="false">
      <c r="A198" s="0" t="n">
        <v>1</v>
      </c>
      <c r="B198" s="0" t="n">
        <v>535</v>
      </c>
      <c r="C198" s="0" t="n">
        <v>31</v>
      </c>
      <c r="D198" s="0" t="n">
        <v>7</v>
      </c>
      <c r="E198" s="0" t="n">
        <v>4</v>
      </c>
      <c r="F198" s="0" t="n">
        <v>6</v>
      </c>
      <c r="G198" s="0" t="n">
        <v>30</v>
      </c>
      <c r="H198" s="0" t="n">
        <f aca="false">E198*10000+F198*100+G198</f>
        <v>40630</v>
      </c>
      <c r="I198" s="0" t="n">
        <v>8</v>
      </c>
      <c r="J198" s="0" t="n">
        <v>2.78355</v>
      </c>
      <c r="K198" s="0" t="n">
        <v>-2.037369</v>
      </c>
      <c r="M198" s="0" t="n">
        <f aca="false">M197+I198</f>
        <v>24297</v>
      </c>
      <c r="N198" s="11" t="n">
        <f aca="false">M198/M$830</f>
        <v>0.982093775262732</v>
      </c>
    </row>
    <row r="199" customFormat="false" ht="12.75" hidden="false" customHeight="false" outlineLevel="0" collapsed="false">
      <c r="A199" s="0" t="n">
        <v>4</v>
      </c>
      <c r="B199" s="0" t="n">
        <v>29</v>
      </c>
      <c r="C199" s="0" t="n">
        <v>2</v>
      </c>
      <c r="D199" s="0" t="n">
        <v>4</v>
      </c>
      <c r="E199" s="0" t="n">
        <v>1</v>
      </c>
      <c r="F199" s="0" t="n">
        <v>2</v>
      </c>
      <c r="G199" s="0" t="n">
        <v>4</v>
      </c>
      <c r="H199" s="0" t="n">
        <f aca="false">E199*10000+F199*100+G199</f>
        <v>10204</v>
      </c>
      <c r="I199" s="0" t="n">
        <v>7</v>
      </c>
      <c r="J199" s="0" t="n">
        <v>3.546451</v>
      </c>
      <c r="K199" s="0" t="n">
        <v>1.175391</v>
      </c>
      <c r="M199" s="0" t="n">
        <f aca="false">M198+I199</f>
        <v>24304</v>
      </c>
      <c r="N199" s="11" t="n">
        <f aca="false">M199/M$830</f>
        <v>0.982376717865804</v>
      </c>
    </row>
    <row r="200" customFormat="false" ht="12.75" hidden="false" customHeight="false" outlineLevel="0" collapsed="false">
      <c r="A200" s="0" t="n">
        <v>1</v>
      </c>
      <c r="B200" s="0" t="n">
        <v>501</v>
      </c>
      <c r="C200" s="0" t="n">
        <v>29</v>
      </c>
      <c r="D200" s="0" t="n">
        <v>7</v>
      </c>
      <c r="E200" s="0" t="n">
        <v>4</v>
      </c>
      <c r="F200" s="0" t="n">
        <v>6</v>
      </c>
      <c r="G200" s="0" t="n">
        <v>28</v>
      </c>
      <c r="H200" s="0" t="n">
        <f aca="false">E200*10000+F200*100+G200</f>
        <v>40628</v>
      </c>
      <c r="I200" s="0" t="n">
        <v>7</v>
      </c>
      <c r="J200" s="0" t="n">
        <v>2.901627</v>
      </c>
      <c r="K200" s="0" t="n">
        <v>-2.102049</v>
      </c>
      <c r="M200" s="0" t="n">
        <f aca="false">M199+I200</f>
        <v>24311</v>
      </c>
      <c r="N200" s="11" t="n">
        <f aca="false">M200/M$830</f>
        <v>0.982659660468876</v>
      </c>
    </row>
    <row r="201" customFormat="false" ht="12.75" hidden="false" customHeight="false" outlineLevel="0" collapsed="false">
      <c r="A201" s="0" t="n">
        <v>1</v>
      </c>
      <c r="B201" s="0" t="n">
        <v>420</v>
      </c>
      <c r="C201" s="0" t="n">
        <v>24</v>
      </c>
      <c r="D201" s="0" t="n">
        <v>11</v>
      </c>
      <c r="E201" s="0" t="n">
        <v>4</v>
      </c>
      <c r="F201" s="0" t="n">
        <v>9</v>
      </c>
      <c r="G201" s="0" t="n">
        <v>3</v>
      </c>
      <c r="H201" s="0" t="n">
        <f aca="false">E201*10000+F201*100+G201</f>
        <v>40903</v>
      </c>
      <c r="I201" s="0" t="n">
        <v>7</v>
      </c>
      <c r="J201" s="0" t="n">
        <v>2.963275</v>
      </c>
      <c r="K201" s="0" t="n">
        <v>-2.576937</v>
      </c>
      <c r="M201" s="0" t="n">
        <f aca="false">M200+I201</f>
        <v>24318</v>
      </c>
      <c r="N201" s="11" t="n">
        <f aca="false">M201/M$830</f>
        <v>0.982942603071948</v>
      </c>
    </row>
    <row r="202" customFormat="false" ht="12.75" hidden="false" customHeight="false" outlineLevel="0" collapsed="false">
      <c r="A202" s="0" t="n">
        <v>4</v>
      </c>
      <c r="B202" s="0" t="n">
        <v>64</v>
      </c>
      <c r="C202" s="0" t="n">
        <v>5</v>
      </c>
      <c r="D202" s="0" t="n">
        <v>3</v>
      </c>
      <c r="E202" s="0" t="n">
        <v>1</v>
      </c>
      <c r="F202" s="0" t="n">
        <v>1</v>
      </c>
      <c r="G202" s="0" t="n">
        <v>25</v>
      </c>
      <c r="H202" s="0" t="n">
        <f aca="false">E202*10000+F202*100+G202</f>
        <v>10125</v>
      </c>
      <c r="I202" s="0" t="n">
        <v>6</v>
      </c>
      <c r="J202" s="0" t="n">
        <v>3.88286</v>
      </c>
      <c r="K202" s="0" t="n">
        <v>1.145804</v>
      </c>
      <c r="M202" s="0" t="n">
        <f aca="false">M201+I202</f>
        <v>24324</v>
      </c>
      <c r="N202" s="11" t="n">
        <f aca="false">M202/M$830</f>
        <v>0.983185125303153</v>
      </c>
    </row>
    <row r="203" customFormat="false" ht="12.75" hidden="false" customHeight="false" outlineLevel="0" collapsed="false">
      <c r="A203" s="0" t="n">
        <v>4</v>
      </c>
      <c r="B203" s="0" t="n">
        <v>28</v>
      </c>
      <c r="C203" s="0" t="n">
        <v>2</v>
      </c>
      <c r="D203" s="0" t="n">
        <v>3</v>
      </c>
      <c r="E203" s="0" t="n">
        <v>1</v>
      </c>
      <c r="F203" s="0" t="n">
        <v>1</v>
      </c>
      <c r="G203" s="0" t="n">
        <v>28</v>
      </c>
      <c r="H203" s="0" t="n">
        <f aca="false">E203*10000+F203*100+G203</f>
        <v>10128</v>
      </c>
      <c r="I203" s="0" t="n">
        <v>6</v>
      </c>
      <c r="J203" s="0" t="n">
        <v>3.578236</v>
      </c>
      <c r="K203" s="0" t="n">
        <v>1.261979</v>
      </c>
      <c r="M203" s="0" t="n">
        <f aca="false">M202+I203</f>
        <v>24330</v>
      </c>
      <c r="N203" s="11" t="n">
        <f aca="false">M203/M$830</f>
        <v>0.983427647534357</v>
      </c>
    </row>
    <row r="204" customFormat="false" ht="12.75" hidden="false" customHeight="false" outlineLevel="0" collapsed="false">
      <c r="A204" s="0" t="n">
        <v>4</v>
      </c>
      <c r="B204" s="0" t="n">
        <v>106</v>
      </c>
      <c r="C204" s="0" t="n">
        <v>8</v>
      </c>
      <c r="D204" s="0" t="n">
        <v>9</v>
      </c>
      <c r="E204" s="0" t="n">
        <v>1</v>
      </c>
      <c r="F204" s="0" t="n">
        <v>4</v>
      </c>
      <c r="G204" s="0" t="n">
        <v>4</v>
      </c>
      <c r="H204" s="0" t="n">
        <f aca="false">E204*10000+F204*100+G204</f>
        <v>10404</v>
      </c>
      <c r="I204" s="0" t="n">
        <v>6</v>
      </c>
      <c r="J204" s="0" t="n">
        <v>3.629328</v>
      </c>
      <c r="K204" s="0" t="n">
        <v>0.423475</v>
      </c>
      <c r="M204" s="0" t="n">
        <f aca="false">M203+I204</f>
        <v>24336</v>
      </c>
      <c r="N204" s="11" t="n">
        <f aca="false">M204/M$830</f>
        <v>0.983670169765562</v>
      </c>
    </row>
    <row r="205" customFormat="false" ht="12.75" hidden="false" customHeight="false" outlineLevel="0" collapsed="false">
      <c r="A205" s="0" t="n">
        <v>2</v>
      </c>
      <c r="B205" s="0" t="n">
        <v>54</v>
      </c>
      <c r="C205" s="0" t="n">
        <v>3</v>
      </c>
      <c r="D205" s="0" t="n">
        <v>2</v>
      </c>
      <c r="E205" s="0" t="n">
        <v>1</v>
      </c>
      <c r="F205" s="0" t="n">
        <v>5</v>
      </c>
      <c r="G205" s="0" t="n">
        <v>21</v>
      </c>
      <c r="H205" s="0" t="n">
        <f aca="false">E205*10000+F205*100+G205</f>
        <v>10521</v>
      </c>
      <c r="I205" s="0" t="n">
        <v>6</v>
      </c>
      <c r="J205" s="0" t="n">
        <v>2.885357</v>
      </c>
      <c r="K205" s="0" t="n">
        <v>1.425281</v>
      </c>
      <c r="M205" s="0" t="n">
        <f aca="false">M204+I205</f>
        <v>24342</v>
      </c>
      <c r="N205" s="11" t="n">
        <f aca="false">M205/M$830</f>
        <v>0.983912691996766</v>
      </c>
    </row>
    <row r="206" customFormat="false" ht="12.75" hidden="false" customHeight="false" outlineLevel="0" collapsed="false">
      <c r="A206" s="0" t="n">
        <v>2</v>
      </c>
      <c r="B206" s="0" t="n">
        <v>248</v>
      </c>
      <c r="C206" s="0" t="n">
        <v>14</v>
      </c>
      <c r="D206" s="0" t="n">
        <v>9</v>
      </c>
      <c r="E206" s="0" t="n">
        <v>1</v>
      </c>
      <c r="F206" s="0" t="n">
        <v>10</v>
      </c>
      <c r="G206" s="0" t="n">
        <v>9</v>
      </c>
      <c r="H206" s="0" t="n">
        <f aca="false">E206*10000+F206*100+G206</f>
        <v>11009</v>
      </c>
      <c r="I206" s="0" t="n">
        <v>6</v>
      </c>
      <c r="J206" s="0" t="n">
        <v>3.278257</v>
      </c>
      <c r="K206" s="0" t="n">
        <v>0.31997</v>
      </c>
      <c r="M206" s="0" t="n">
        <f aca="false">M205+I206</f>
        <v>24348</v>
      </c>
      <c r="N206" s="11" t="n">
        <f aca="false">M206/M$830</f>
        <v>0.984155214227971</v>
      </c>
    </row>
    <row r="207" customFormat="false" ht="12.75" hidden="false" customHeight="false" outlineLevel="0" collapsed="false">
      <c r="A207" s="0" t="n">
        <v>4</v>
      </c>
      <c r="B207" s="0" t="n">
        <v>255</v>
      </c>
      <c r="C207" s="0" t="n">
        <v>21</v>
      </c>
      <c r="D207" s="0" t="n">
        <v>2</v>
      </c>
      <c r="E207" s="0" t="n">
        <v>2</v>
      </c>
      <c r="F207" s="0" t="n">
        <v>1</v>
      </c>
      <c r="G207" s="0" t="n">
        <v>20</v>
      </c>
      <c r="H207" s="0" t="n">
        <f aca="false">E207*10000+F207*100+G207</f>
        <v>20120</v>
      </c>
      <c r="I207" s="0" t="n">
        <v>6</v>
      </c>
      <c r="J207" s="0" t="n">
        <v>3.735765</v>
      </c>
      <c r="K207" s="0" t="n">
        <v>-1.3221</v>
      </c>
      <c r="M207" s="0" t="n">
        <f aca="false">M206+I207</f>
        <v>24354</v>
      </c>
      <c r="N207" s="11" t="n">
        <f aca="false">M207/M$830</f>
        <v>0.984397736459175</v>
      </c>
    </row>
    <row r="208" customFormat="false" ht="12.75" hidden="false" customHeight="false" outlineLevel="0" collapsed="false">
      <c r="A208" s="0" t="n">
        <v>4</v>
      </c>
      <c r="B208" s="0" t="n">
        <v>259</v>
      </c>
      <c r="C208" s="0" t="n">
        <v>21</v>
      </c>
      <c r="D208" s="0" t="n">
        <v>6</v>
      </c>
      <c r="E208" s="0" t="n">
        <v>2</v>
      </c>
      <c r="F208" s="0" t="n">
        <v>2</v>
      </c>
      <c r="G208" s="0" t="n">
        <v>21</v>
      </c>
      <c r="H208" s="0" t="n">
        <f aca="false">E208*10000+F208*100+G208</f>
        <v>20221</v>
      </c>
      <c r="I208" s="0" t="n">
        <v>6</v>
      </c>
      <c r="J208" s="0" t="n">
        <v>3.564672</v>
      </c>
      <c r="K208" s="0" t="n">
        <v>-0.955541</v>
      </c>
      <c r="M208" s="0" t="n">
        <f aca="false">M207+I208</f>
        <v>24360</v>
      </c>
      <c r="N208" s="11" t="n">
        <f aca="false">M208/M$830</f>
        <v>0.98464025869038</v>
      </c>
    </row>
    <row r="209" customFormat="false" ht="12.75" hidden="false" customHeight="false" outlineLevel="0" collapsed="false">
      <c r="A209" s="0" t="n">
        <v>3</v>
      </c>
      <c r="B209" s="0" t="n">
        <v>37</v>
      </c>
      <c r="C209" s="0" t="n">
        <v>3</v>
      </c>
      <c r="D209" s="0" t="n">
        <v>0</v>
      </c>
      <c r="E209" s="0" t="n">
        <v>3</v>
      </c>
      <c r="F209" s="0" t="n">
        <v>1</v>
      </c>
      <c r="G209" s="0" t="n">
        <v>3</v>
      </c>
      <c r="H209" s="0" t="n">
        <f aca="false">E209*10000+F209*100+G209</f>
        <v>30103</v>
      </c>
      <c r="I209" s="0" t="n">
        <v>6</v>
      </c>
      <c r="J209" s="0" t="n">
        <v>3.729686</v>
      </c>
      <c r="K209" s="0" t="n">
        <v>1.597336</v>
      </c>
      <c r="M209" s="0" t="n">
        <f aca="false">M208+I209</f>
        <v>24366</v>
      </c>
      <c r="N209" s="11" t="n">
        <f aca="false">M209/M$830</f>
        <v>0.984882780921584</v>
      </c>
    </row>
    <row r="210" customFormat="false" ht="12.75" hidden="false" customHeight="false" outlineLevel="0" collapsed="false">
      <c r="A210" s="0" t="n">
        <v>3</v>
      </c>
      <c r="B210" s="0" t="n">
        <v>139</v>
      </c>
      <c r="C210" s="0" t="n">
        <v>11</v>
      </c>
      <c r="D210" s="0" t="n">
        <v>6</v>
      </c>
      <c r="E210" s="0" t="n">
        <v>3</v>
      </c>
      <c r="F210" s="0" t="n">
        <v>4</v>
      </c>
      <c r="G210" s="0" t="n">
        <v>25</v>
      </c>
      <c r="H210" s="0" t="n">
        <f aca="false">E210*10000+F210*100+G210</f>
        <v>30425</v>
      </c>
      <c r="I210" s="0" t="n">
        <v>6</v>
      </c>
      <c r="J210" s="0" t="n">
        <v>4.096616</v>
      </c>
      <c r="K210" s="0" t="n">
        <v>2.956897</v>
      </c>
      <c r="M210" s="0" t="n">
        <f aca="false">M209+I210</f>
        <v>24372</v>
      </c>
      <c r="N210" s="11" t="n">
        <f aca="false">M210/M$830</f>
        <v>0.985125303152789</v>
      </c>
    </row>
    <row r="211" customFormat="false" ht="12.75" hidden="false" customHeight="false" outlineLevel="0" collapsed="false">
      <c r="A211" s="0" t="n">
        <v>3</v>
      </c>
      <c r="B211" s="0" t="n">
        <v>164</v>
      </c>
      <c r="C211" s="0" t="n">
        <v>13</v>
      </c>
      <c r="D211" s="0" t="n">
        <v>7</v>
      </c>
      <c r="E211" s="0" t="n">
        <v>4</v>
      </c>
      <c r="F211" s="0" t="n">
        <v>4</v>
      </c>
      <c r="G211" s="0" t="n">
        <v>18</v>
      </c>
      <c r="H211" s="0" t="n">
        <f aca="false">E211*10000+F211*100+G211</f>
        <v>40418</v>
      </c>
      <c r="I211" s="0" t="n">
        <v>6</v>
      </c>
      <c r="J211" s="0" t="n">
        <v>3.958712</v>
      </c>
      <c r="K211" s="0" t="n">
        <v>-3.027012</v>
      </c>
      <c r="M211" s="0" t="n">
        <f aca="false">M210+I211</f>
        <v>24378</v>
      </c>
      <c r="N211" s="11" t="n">
        <f aca="false">M211/M$830</f>
        <v>0.985367825383994</v>
      </c>
    </row>
    <row r="212" customFormat="false" ht="12.75" hidden="false" customHeight="false" outlineLevel="0" collapsed="false">
      <c r="A212" s="0" t="n">
        <v>1</v>
      </c>
      <c r="B212" s="0" t="n">
        <v>533</v>
      </c>
      <c r="C212" s="0" t="n">
        <v>31</v>
      </c>
      <c r="D212" s="0" t="n">
        <v>5</v>
      </c>
      <c r="E212" s="0" t="n">
        <v>4</v>
      </c>
      <c r="F212" s="0" t="n">
        <v>6</v>
      </c>
      <c r="G212" s="0" t="n">
        <v>14</v>
      </c>
      <c r="H212" s="0" t="n">
        <f aca="false">E212*10000+F212*100+G212</f>
        <v>40614</v>
      </c>
      <c r="I212" s="0" t="n">
        <v>6</v>
      </c>
      <c r="J212" s="0" t="n">
        <v>2.835024</v>
      </c>
      <c r="K212" s="0" t="n">
        <v>-1.917071</v>
      </c>
      <c r="M212" s="0" t="n">
        <f aca="false">M211+I212</f>
        <v>24384</v>
      </c>
      <c r="N212" s="11" t="n">
        <f aca="false">M212/M$830</f>
        <v>0.985610347615198</v>
      </c>
    </row>
    <row r="213" customFormat="false" ht="12.75" hidden="false" customHeight="false" outlineLevel="0" collapsed="false">
      <c r="A213" s="0" t="n">
        <v>1</v>
      </c>
      <c r="B213" s="0" t="n">
        <v>422</v>
      </c>
      <c r="C213" s="0" t="n">
        <v>24</v>
      </c>
      <c r="D213" s="0" t="n">
        <v>13</v>
      </c>
      <c r="E213" s="0" t="n">
        <v>4</v>
      </c>
      <c r="F213" s="0" t="n">
        <v>9</v>
      </c>
      <c r="G213" s="0" t="n">
        <v>5</v>
      </c>
      <c r="H213" s="0" t="n">
        <f aca="false">E213*10000+F213*100+G213</f>
        <v>40905</v>
      </c>
      <c r="I213" s="0" t="n">
        <v>6</v>
      </c>
      <c r="J213" s="0" t="n">
        <v>2.839943</v>
      </c>
      <c r="K213" s="0" t="n">
        <v>-2.649263</v>
      </c>
      <c r="M213" s="0" t="n">
        <f aca="false">M212+I213</f>
        <v>24390</v>
      </c>
      <c r="N213" s="11" t="n">
        <f aca="false">M213/M$830</f>
        <v>0.985852869846403</v>
      </c>
    </row>
    <row r="214" customFormat="false" ht="12.75" hidden="false" customHeight="false" outlineLevel="0" collapsed="false">
      <c r="A214" s="0" t="n">
        <v>1</v>
      </c>
      <c r="B214" s="0" t="n">
        <v>404</v>
      </c>
      <c r="C214" s="0" t="n">
        <v>23</v>
      </c>
      <c r="D214" s="0" t="n">
        <v>12</v>
      </c>
      <c r="E214" s="0" t="n">
        <v>4</v>
      </c>
      <c r="F214" s="0" t="n">
        <v>9</v>
      </c>
      <c r="G214" s="0" t="n">
        <v>12</v>
      </c>
      <c r="H214" s="0" t="n">
        <f aca="false">E214*10000+F214*100+G214</f>
        <v>40912</v>
      </c>
      <c r="I214" s="0" t="n">
        <v>6</v>
      </c>
      <c r="J214" s="0" t="n">
        <v>2.934758</v>
      </c>
      <c r="K214" s="0" t="n">
        <v>-2.679614</v>
      </c>
      <c r="M214" s="0" t="n">
        <f aca="false">M213+I214</f>
        <v>24396</v>
      </c>
      <c r="N214" s="11" t="n">
        <f aca="false">M214/M$830</f>
        <v>0.986095392077607</v>
      </c>
    </row>
    <row r="215" customFormat="false" ht="12.75" hidden="false" customHeight="false" outlineLevel="0" collapsed="false">
      <c r="A215" s="0" t="n">
        <v>2</v>
      </c>
      <c r="B215" s="0" t="n">
        <v>104</v>
      </c>
      <c r="C215" s="0" t="n">
        <v>6</v>
      </c>
      <c r="D215" s="0" t="n">
        <v>1</v>
      </c>
      <c r="E215" s="0" t="n">
        <v>1</v>
      </c>
      <c r="F215" s="0" t="n">
        <v>5</v>
      </c>
      <c r="G215" s="0" t="n">
        <v>10</v>
      </c>
      <c r="H215" s="0" t="n">
        <f aca="false">E215*10000+F215*100+G215</f>
        <v>10510</v>
      </c>
      <c r="I215" s="0" t="n">
        <v>5</v>
      </c>
      <c r="J215" s="0" t="n">
        <v>3.131393</v>
      </c>
      <c r="K215" s="0" t="n">
        <v>1.475479</v>
      </c>
      <c r="M215" s="0" t="n">
        <f aca="false">M214+I215</f>
        <v>24401</v>
      </c>
      <c r="N215" s="11" t="n">
        <f aca="false">M215/M$830</f>
        <v>0.986297493936944</v>
      </c>
    </row>
    <row r="216" customFormat="false" ht="12.75" hidden="false" customHeight="false" outlineLevel="0" collapsed="false">
      <c r="A216" s="0" t="n">
        <v>4</v>
      </c>
      <c r="B216" s="0" t="n">
        <v>265</v>
      </c>
      <c r="C216" s="0" t="n">
        <v>22</v>
      </c>
      <c r="D216" s="0" t="n">
        <v>0</v>
      </c>
      <c r="E216" s="0" t="n">
        <v>2</v>
      </c>
      <c r="F216" s="0" t="n">
        <v>1</v>
      </c>
      <c r="G216" s="0" t="n">
        <v>5</v>
      </c>
      <c r="H216" s="0" t="n">
        <f aca="false">E216*10000+F216*100+G216</f>
        <v>20105</v>
      </c>
      <c r="I216" s="0" t="n">
        <v>5</v>
      </c>
      <c r="J216" s="0" t="n">
        <v>3.659559</v>
      </c>
      <c r="K216" s="0" t="n">
        <v>-1.546057</v>
      </c>
      <c r="M216" s="0" t="n">
        <f aca="false">M215+I216</f>
        <v>24406</v>
      </c>
      <c r="N216" s="11" t="n">
        <f aca="false">M216/M$830</f>
        <v>0.986499595796281</v>
      </c>
    </row>
    <row r="217" customFormat="false" ht="12.75" hidden="false" customHeight="false" outlineLevel="0" collapsed="false">
      <c r="A217" s="0" t="n">
        <v>4</v>
      </c>
      <c r="B217" s="0" t="n">
        <v>246</v>
      </c>
      <c r="C217" s="0" t="n">
        <v>20</v>
      </c>
      <c r="D217" s="0" t="n">
        <v>5</v>
      </c>
      <c r="E217" s="0" t="n">
        <v>2</v>
      </c>
      <c r="F217" s="0" t="n">
        <v>2</v>
      </c>
      <c r="G217" s="0" t="n">
        <v>12</v>
      </c>
      <c r="H217" s="0" t="n">
        <f aca="false">E217*10000+F217*100+G217</f>
        <v>20212</v>
      </c>
      <c r="I217" s="0" t="n">
        <v>5</v>
      </c>
      <c r="J217" s="0" t="n">
        <v>3.702098</v>
      </c>
      <c r="K217" s="0" t="n">
        <v>-0.980946</v>
      </c>
      <c r="M217" s="0" t="n">
        <f aca="false">M216+I217</f>
        <v>24411</v>
      </c>
      <c r="N217" s="11" t="n">
        <f aca="false">M217/M$830</f>
        <v>0.986701697655618</v>
      </c>
    </row>
    <row r="218" customFormat="false" ht="12.75" hidden="false" customHeight="false" outlineLevel="0" collapsed="false">
      <c r="A218" s="0" t="n">
        <v>1</v>
      </c>
      <c r="B218" s="0" t="n">
        <v>512</v>
      </c>
      <c r="C218" s="0" t="n">
        <v>30</v>
      </c>
      <c r="D218" s="0" t="n">
        <v>1</v>
      </c>
      <c r="E218" s="0" t="n">
        <v>4</v>
      </c>
      <c r="F218" s="0" t="n">
        <v>5</v>
      </c>
      <c r="G218" s="0" t="n">
        <v>13</v>
      </c>
      <c r="H218" s="0" t="n">
        <f aca="false">E218*10000+F218*100+G218</f>
        <v>40513</v>
      </c>
      <c r="I218" s="0" t="n">
        <v>5</v>
      </c>
      <c r="J218" s="0" t="n">
        <v>2.96626</v>
      </c>
      <c r="K218" s="0" t="n">
        <v>-1.65151</v>
      </c>
      <c r="M218" s="0" t="n">
        <f aca="false">M217+I218</f>
        <v>24416</v>
      </c>
      <c r="N218" s="11" t="n">
        <f aca="false">M218/M$830</f>
        <v>0.986903799514956</v>
      </c>
    </row>
    <row r="219" customFormat="false" ht="12.75" hidden="false" customHeight="false" outlineLevel="0" collapsed="false">
      <c r="A219" s="0" t="n">
        <v>1</v>
      </c>
      <c r="B219" s="0" t="n">
        <v>388</v>
      </c>
      <c r="C219" s="0" t="n">
        <v>22</v>
      </c>
      <c r="D219" s="0" t="n">
        <v>13</v>
      </c>
      <c r="E219" s="0" t="n">
        <v>4</v>
      </c>
      <c r="F219" s="0" t="n">
        <v>9</v>
      </c>
      <c r="G219" s="0" t="n">
        <v>21</v>
      </c>
      <c r="H219" s="0" t="n">
        <f aca="false">E219*10000+F219*100+G219</f>
        <v>40921</v>
      </c>
      <c r="I219" s="0" t="n">
        <v>5</v>
      </c>
      <c r="J219" s="0" t="n">
        <v>2.897515</v>
      </c>
      <c r="K219" s="0" t="n">
        <v>-2.775699</v>
      </c>
      <c r="M219" s="0" t="n">
        <f aca="false">M218+I219</f>
        <v>24421</v>
      </c>
      <c r="N219" s="11" t="n">
        <f aca="false">M219/M$830</f>
        <v>0.987105901374293</v>
      </c>
    </row>
    <row r="220" customFormat="false" ht="12.75" hidden="false" customHeight="false" outlineLevel="0" collapsed="false">
      <c r="A220" s="0" t="n">
        <v>4</v>
      </c>
      <c r="B220" s="0" t="n">
        <v>25</v>
      </c>
      <c r="C220" s="0" t="n">
        <v>2</v>
      </c>
      <c r="D220" s="0" t="n">
        <v>0</v>
      </c>
      <c r="E220" s="0" t="n">
        <v>1</v>
      </c>
      <c r="F220" s="0" t="n">
        <v>1</v>
      </c>
      <c r="G220" s="0" t="n">
        <v>4</v>
      </c>
      <c r="H220" s="0" t="n">
        <f aca="false">E220*10000+F220*100+G220</f>
        <v>10104</v>
      </c>
      <c r="I220" s="0" t="n">
        <v>4</v>
      </c>
      <c r="J220" s="0" t="n">
        <v>3.62634</v>
      </c>
      <c r="K220" s="0" t="n">
        <v>1.546866</v>
      </c>
      <c r="M220" s="0" t="n">
        <f aca="false">M219+I220</f>
        <v>24425</v>
      </c>
      <c r="N220" s="11" t="n">
        <f aca="false">M220/M$830</f>
        <v>0.987267582861762</v>
      </c>
    </row>
    <row r="221" customFormat="false" ht="12.75" hidden="false" customHeight="false" outlineLevel="0" collapsed="false">
      <c r="A221" s="0" t="n">
        <v>4</v>
      </c>
      <c r="B221" s="0" t="n">
        <v>13</v>
      </c>
      <c r="C221" s="0" t="n">
        <v>1</v>
      </c>
      <c r="D221" s="0" t="n">
        <v>0</v>
      </c>
      <c r="E221" s="0" t="n">
        <v>1</v>
      </c>
      <c r="F221" s="0" t="n">
        <v>1</v>
      </c>
      <c r="G221" s="0" t="n">
        <v>5</v>
      </c>
      <c r="H221" s="0" t="n">
        <f aca="false">E221*10000+F221*100+G221</f>
        <v>10105</v>
      </c>
      <c r="I221" s="0" t="n">
        <v>4</v>
      </c>
      <c r="J221" s="0" t="n">
        <v>3.532714</v>
      </c>
      <c r="K221" s="0" t="n">
        <v>1.549009</v>
      </c>
      <c r="M221" s="0" t="n">
        <f aca="false">M220+I221</f>
        <v>24429</v>
      </c>
      <c r="N221" s="11" t="n">
        <f aca="false">M221/M$830</f>
        <v>0.987429264349232</v>
      </c>
    </row>
    <row r="222" customFormat="false" ht="12.75" hidden="false" customHeight="false" outlineLevel="0" collapsed="false">
      <c r="A222" s="0" t="n">
        <v>4</v>
      </c>
      <c r="B222" s="0" t="n">
        <v>92</v>
      </c>
      <c r="C222" s="0" t="n">
        <v>7</v>
      </c>
      <c r="D222" s="0" t="n">
        <v>7</v>
      </c>
      <c r="E222" s="0" t="n">
        <v>1</v>
      </c>
      <c r="F222" s="0" t="n">
        <v>2</v>
      </c>
      <c r="G222" s="0" t="n">
        <v>24</v>
      </c>
      <c r="H222" s="0" t="n">
        <f aca="false">E222*10000+F222*100+G222</f>
        <v>10224</v>
      </c>
      <c r="I222" s="0" t="n">
        <v>4</v>
      </c>
      <c r="J222" s="0" t="n">
        <v>3.759829</v>
      </c>
      <c r="K222" s="0" t="n">
        <v>0.619573</v>
      </c>
      <c r="M222" s="0" t="n">
        <f aca="false">M221+I222</f>
        <v>24433</v>
      </c>
      <c r="N222" s="11" t="n">
        <f aca="false">M222/M$830</f>
        <v>0.987590945836702</v>
      </c>
    </row>
    <row r="223" customFormat="false" ht="12.75" hidden="false" customHeight="false" outlineLevel="0" collapsed="false">
      <c r="A223" s="0" t="n">
        <v>4</v>
      </c>
      <c r="B223" s="0" t="n">
        <v>81</v>
      </c>
      <c r="C223" s="0" t="n">
        <v>6</v>
      </c>
      <c r="D223" s="0" t="n">
        <v>8</v>
      </c>
      <c r="E223" s="0" t="n">
        <v>1</v>
      </c>
      <c r="F223" s="0" t="n">
        <v>3</v>
      </c>
      <c r="G223" s="0" t="n">
        <v>1</v>
      </c>
      <c r="H223" s="0" t="n">
        <f aca="false">E223*10000+F223*100+G223</f>
        <v>10301</v>
      </c>
      <c r="I223" s="0" t="n">
        <v>4</v>
      </c>
      <c r="J223" s="0" t="n">
        <v>3.614122</v>
      </c>
      <c r="K223" s="0" t="n">
        <v>0.642251</v>
      </c>
      <c r="M223" s="0" t="n">
        <f aca="false">M222+I223</f>
        <v>24437</v>
      </c>
      <c r="N223" s="11" t="n">
        <f aca="false">M223/M$830</f>
        <v>0.987752627324171</v>
      </c>
    </row>
    <row r="224" customFormat="false" ht="12.75" hidden="false" customHeight="false" outlineLevel="0" collapsed="false">
      <c r="A224" s="0" t="n">
        <v>2</v>
      </c>
      <c r="B224" s="0" t="n">
        <v>122</v>
      </c>
      <c r="C224" s="0" t="n">
        <v>7</v>
      </c>
      <c r="D224" s="0" t="n">
        <v>2</v>
      </c>
      <c r="E224" s="0" t="n">
        <v>1</v>
      </c>
      <c r="F224" s="0" t="n">
        <v>5</v>
      </c>
      <c r="G224" s="0" t="n">
        <v>17</v>
      </c>
      <c r="H224" s="0" t="n">
        <f aca="false">E224*10000+F224*100+G224</f>
        <v>10517</v>
      </c>
      <c r="I224" s="0" t="n">
        <v>4</v>
      </c>
      <c r="J224" s="0" t="n">
        <v>3.210362</v>
      </c>
      <c r="K224" s="0" t="n">
        <v>1.368429</v>
      </c>
      <c r="M224" s="0" t="n">
        <f aca="false">M223+I224</f>
        <v>24441</v>
      </c>
      <c r="N224" s="11" t="n">
        <f aca="false">M224/M$830</f>
        <v>0.987914308811641</v>
      </c>
    </row>
    <row r="225" customFormat="false" ht="12.75" hidden="false" customHeight="false" outlineLevel="0" collapsed="false">
      <c r="A225" s="0" t="n">
        <v>4</v>
      </c>
      <c r="B225" s="0" t="n">
        <v>178</v>
      </c>
      <c r="C225" s="0" t="n">
        <v>14</v>
      </c>
      <c r="D225" s="0" t="n">
        <v>9</v>
      </c>
      <c r="E225" s="0" t="n">
        <v>2</v>
      </c>
      <c r="F225" s="0" t="n">
        <v>4</v>
      </c>
      <c r="G225" s="0" t="n">
        <v>12</v>
      </c>
      <c r="H225" s="0" t="n">
        <f aca="false">E225*10000+F225*100+G225</f>
        <v>20412</v>
      </c>
      <c r="I225" s="0" t="n">
        <v>4</v>
      </c>
      <c r="J225" s="0" t="n">
        <v>3.702415</v>
      </c>
      <c r="K225" s="0" t="n">
        <v>-0.195827</v>
      </c>
      <c r="M225" s="0" t="n">
        <f aca="false">M224+I225</f>
        <v>24445</v>
      </c>
      <c r="N225" s="11" t="n">
        <f aca="false">M225/M$830</f>
        <v>0.988075990299111</v>
      </c>
    </row>
    <row r="226" customFormat="false" ht="12.75" hidden="false" customHeight="false" outlineLevel="0" collapsed="false">
      <c r="A226" s="0" t="n">
        <v>2</v>
      </c>
      <c r="B226" s="0" t="n">
        <v>517</v>
      </c>
      <c r="C226" s="0" t="n">
        <v>30</v>
      </c>
      <c r="D226" s="0" t="n">
        <v>6</v>
      </c>
      <c r="E226" s="0" t="n">
        <v>2</v>
      </c>
      <c r="F226" s="0" t="n">
        <v>6</v>
      </c>
      <c r="G226" s="0" t="n">
        <v>21</v>
      </c>
      <c r="H226" s="0" t="n">
        <f aca="false">E226*10000+F226*100+G226</f>
        <v>20621</v>
      </c>
      <c r="I226" s="0" t="n">
        <v>4</v>
      </c>
      <c r="J226" s="0" t="n">
        <v>2.872011</v>
      </c>
      <c r="K226" s="0" t="n">
        <v>-1.13514</v>
      </c>
      <c r="M226" s="0" t="n">
        <f aca="false">M225+I226</f>
        <v>24449</v>
      </c>
      <c r="N226" s="11" t="n">
        <f aca="false">M226/M$830</f>
        <v>0.98823767178658</v>
      </c>
    </row>
    <row r="227" customFormat="false" ht="12.75" hidden="false" customHeight="false" outlineLevel="0" collapsed="false">
      <c r="A227" s="0" t="n">
        <v>2</v>
      </c>
      <c r="B227" s="0" t="n">
        <v>486</v>
      </c>
      <c r="C227" s="0" t="n">
        <v>28</v>
      </c>
      <c r="D227" s="0" t="n">
        <v>9</v>
      </c>
      <c r="E227" s="0" t="n">
        <v>2</v>
      </c>
      <c r="F227" s="0" t="n">
        <v>8</v>
      </c>
      <c r="G227" s="0" t="n">
        <v>5</v>
      </c>
      <c r="H227" s="0" t="n">
        <f aca="false">E227*10000+F227*100+G227</f>
        <v>20805</v>
      </c>
      <c r="I227" s="0" t="n">
        <v>4</v>
      </c>
      <c r="J227" s="0" t="n">
        <v>2.878561</v>
      </c>
      <c r="K227" s="0" t="n">
        <v>-0.882293</v>
      </c>
      <c r="M227" s="0" t="n">
        <f aca="false">M226+I227</f>
        <v>24453</v>
      </c>
      <c r="N227" s="11" t="n">
        <f aca="false">M227/M$830</f>
        <v>0.98839935327405</v>
      </c>
    </row>
    <row r="228" customFormat="false" ht="12.75" hidden="false" customHeight="false" outlineLevel="0" collapsed="false">
      <c r="A228" s="0" t="n">
        <v>2</v>
      </c>
      <c r="B228" s="0" t="n">
        <v>474</v>
      </c>
      <c r="C228" s="0" t="n">
        <v>27</v>
      </c>
      <c r="D228" s="0" t="n">
        <v>14</v>
      </c>
      <c r="E228" s="0" t="n">
        <v>2</v>
      </c>
      <c r="F228" s="0" t="n">
        <v>8</v>
      </c>
      <c r="G228" s="0" t="n">
        <v>14</v>
      </c>
      <c r="H228" s="0" t="n">
        <f aca="false">E228*10000+F228*100+G228</f>
        <v>20814</v>
      </c>
      <c r="I228" s="0" t="n">
        <v>4</v>
      </c>
      <c r="J228" s="0" t="n">
        <v>2.688854</v>
      </c>
      <c r="K228" s="0" t="n">
        <v>-0.618542</v>
      </c>
      <c r="M228" s="0" t="n">
        <f aca="false">M227+I228</f>
        <v>24457</v>
      </c>
      <c r="N228" s="11" t="n">
        <f aca="false">M228/M$830</f>
        <v>0.98856103476152</v>
      </c>
    </row>
    <row r="229" customFormat="false" ht="12.75" hidden="false" customHeight="false" outlineLevel="0" collapsed="false">
      <c r="A229" s="0" t="n">
        <v>2</v>
      </c>
      <c r="B229" s="0" t="n">
        <v>457</v>
      </c>
      <c r="C229" s="0" t="n">
        <v>26</v>
      </c>
      <c r="D229" s="0" t="n">
        <v>14</v>
      </c>
      <c r="E229" s="0" t="n">
        <v>2</v>
      </c>
      <c r="F229" s="0" t="n">
        <v>8</v>
      </c>
      <c r="G229" s="0" t="n">
        <v>22</v>
      </c>
      <c r="H229" s="0" t="n">
        <f aca="false">E229*10000+F229*100+G229</f>
        <v>20822</v>
      </c>
      <c r="I229" s="0" t="n">
        <v>4</v>
      </c>
      <c r="J229" s="0" t="n">
        <v>2.721565</v>
      </c>
      <c r="K229" s="0" t="n">
        <v>-0.569699</v>
      </c>
      <c r="M229" s="0" t="n">
        <f aca="false">M228+I229</f>
        <v>24461</v>
      </c>
      <c r="N229" s="11" t="n">
        <f aca="false">M229/M$830</f>
        <v>0.988722716248989</v>
      </c>
    </row>
    <row r="230" customFormat="false" ht="12.75" hidden="false" customHeight="false" outlineLevel="0" collapsed="false">
      <c r="A230" s="0" t="n">
        <v>1</v>
      </c>
      <c r="B230" s="0" t="n">
        <v>75</v>
      </c>
      <c r="C230" s="0" t="n">
        <v>4</v>
      </c>
      <c r="D230" s="0" t="n">
        <v>6</v>
      </c>
      <c r="E230" s="0" t="n">
        <v>3</v>
      </c>
      <c r="F230" s="0" t="n">
        <v>6</v>
      </c>
      <c r="G230" s="0" t="n">
        <v>20</v>
      </c>
      <c r="H230" s="0" t="n">
        <f aca="false">E230*10000+F230*100+G230</f>
        <v>30620</v>
      </c>
      <c r="I230" s="0" t="n">
        <v>4</v>
      </c>
      <c r="J230" s="0" t="n">
        <v>2.872098</v>
      </c>
      <c r="K230" s="0" t="n">
        <v>2.006493</v>
      </c>
      <c r="M230" s="0" t="n">
        <f aca="false">M229+I230</f>
        <v>24465</v>
      </c>
      <c r="N230" s="11" t="n">
        <f aca="false">M230/M$830</f>
        <v>0.988884397736459</v>
      </c>
    </row>
    <row r="231" customFormat="false" ht="12.75" hidden="false" customHeight="false" outlineLevel="0" collapsed="false">
      <c r="A231" s="0" t="n">
        <v>1</v>
      </c>
      <c r="B231" s="0" t="n">
        <v>95</v>
      </c>
      <c r="C231" s="0" t="n">
        <v>5</v>
      </c>
      <c r="D231" s="0" t="n">
        <v>9</v>
      </c>
      <c r="E231" s="0" t="n">
        <v>3</v>
      </c>
      <c r="F231" s="0" t="n">
        <v>8</v>
      </c>
      <c r="G231" s="0" t="n">
        <v>5</v>
      </c>
      <c r="H231" s="0" t="n">
        <f aca="false">E231*10000+F231*100+G231</f>
        <v>30805</v>
      </c>
      <c r="I231" s="0" t="n">
        <v>4</v>
      </c>
      <c r="J231" s="0" t="n">
        <v>2.825309</v>
      </c>
      <c r="K231" s="0" t="n">
        <v>2.217072</v>
      </c>
      <c r="M231" s="0" t="n">
        <f aca="false">M230+I231</f>
        <v>24469</v>
      </c>
      <c r="N231" s="11" t="n">
        <f aca="false">M231/M$830</f>
        <v>0.989046079223929</v>
      </c>
    </row>
    <row r="232" customFormat="false" ht="12.75" hidden="false" customHeight="false" outlineLevel="0" collapsed="false">
      <c r="A232" s="0" t="n">
        <v>3</v>
      </c>
      <c r="B232" s="0" t="n">
        <v>241</v>
      </c>
      <c r="C232" s="0" t="n">
        <v>20</v>
      </c>
      <c r="D232" s="0" t="n">
        <v>0</v>
      </c>
      <c r="E232" s="0" t="n">
        <v>4</v>
      </c>
      <c r="F232" s="0" t="n">
        <v>1</v>
      </c>
      <c r="G232" s="0" t="n">
        <v>3</v>
      </c>
      <c r="H232" s="0" t="n">
        <f aca="false">E232*10000+F232*100+G232</f>
        <v>40103</v>
      </c>
      <c r="I232" s="0" t="n">
        <v>4</v>
      </c>
      <c r="J232" s="0" t="n">
        <v>3.886524</v>
      </c>
      <c r="K232" s="0" t="n">
        <v>-1.601848</v>
      </c>
      <c r="M232" s="0" t="n">
        <f aca="false">M231+I232</f>
        <v>24473</v>
      </c>
      <c r="N232" s="11" t="n">
        <f aca="false">M232/M$830</f>
        <v>0.989207760711399</v>
      </c>
    </row>
    <row r="233" customFormat="false" ht="12.75" hidden="false" customHeight="false" outlineLevel="0" collapsed="false">
      <c r="A233" s="0" t="n">
        <v>1</v>
      </c>
      <c r="B233" s="0" t="n">
        <v>486</v>
      </c>
      <c r="C233" s="0" t="n">
        <v>28</v>
      </c>
      <c r="D233" s="0" t="n">
        <v>9</v>
      </c>
      <c r="E233" s="0" t="n">
        <v>4</v>
      </c>
      <c r="F233" s="0" t="n">
        <v>8</v>
      </c>
      <c r="G233" s="0" t="n">
        <v>5</v>
      </c>
      <c r="H233" s="0" t="n">
        <f aca="false">E233*10000+F233*100+G233</f>
        <v>40805</v>
      </c>
      <c r="I233" s="0" t="n">
        <v>4</v>
      </c>
      <c r="J233" s="0" t="n">
        <v>2.878561</v>
      </c>
      <c r="K233" s="0" t="n">
        <v>-2.2593</v>
      </c>
      <c r="M233" s="0" t="n">
        <f aca="false">M232+I233</f>
        <v>24477</v>
      </c>
      <c r="N233" s="11" t="n">
        <f aca="false">M233/M$830</f>
        <v>0.989369442198868</v>
      </c>
    </row>
    <row r="234" customFormat="false" ht="12.75" hidden="false" customHeight="false" outlineLevel="0" collapsed="false">
      <c r="A234" s="0" t="n">
        <v>1</v>
      </c>
      <c r="B234" s="0" t="n">
        <v>454</v>
      </c>
      <c r="C234" s="0" t="n">
        <v>26</v>
      </c>
      <c r="D234" s="0" t="n">
        <v>11</v>
      </c>
      <c r="E234" s="0" t="n">
        <v>4</v>
      </c>
      <c r="F234" s="0" t="n">
        <v>8</v>
      </c>
      <c r="G234" s="0" t="n">
        <v>19</v>
      </c>
      <c r="H234" s="0" t="n">
        <f aca="false">E234*10000+F234*100+G234</f>
        <v>40819</v>
      </c>
      <c r="I234" s="0" t="n">
        <v>4</v>
      </c>
      <c r="J234" s="0" t="n">
        <v>2.878062</v>
      </c>
      <c r="K234" s="0" t="n">
        <v>-2.458119</v>
      </c>
      <c r="M234" s="0" t="n">
        <f aca="false">M233+I234</f>
        <v>24481</v>
      </c>
      <c r="N234" s="11" t="n">
        <f aca="false">M234/M$830</f>
        <v>0.989531123686338</v>
      </c>
    </row>
    <row r="235" customFormat="false" ht="12.75" hidden="false" customHeight="false" outlineLevel="0" collapsed="false">
      <c r="A235" s="0" t="n">
        <v>1</v>
      </c>
      <c r="B235" s="0" t="n">
        <v>439</v>
      </c>
      <c r="C235" s="0" t="n">
        <v>25</v>
      </c>
      <c r="D235" s="0" t="n">
        <v>13</v>
      </c>
      <c r="E235" s="0" t="n">
        <v>4</v>
      </c>
      <c r="F235" s="0" t="n">
        <v>8</v>
      </c>
      <c r="G235" s="0" t="n">
        <v>29</v>
      </c>
      <c r="H235" s="0" t="n">
        <f aca="false">E235*10000+F235*100+G235</f>
        <v>40829</v>
      </c>
      <c r="I235" s="0" t="n">
        <v>4</v>
      </c>
      <c r="J235" s="0" t="n">
        <v>2.8071</v>
      </c>
      <c r="K235" s="0" t="n">
        <v>-2.591667</v>
      </c>
      <c r="M235" s="0" t="n">
        <f aca="false">M234+I235</f>
        <v>24485</v>
      </c>
      <c r="N235" s="11" t="n">
        <f aca="false">M235/M$830</f>
        <v>0.989692805173808</v>
      </c>
    </row>
    <row r="236" customFormat="false" ht="12.75" hidden="false" customHeight="false" outlineLevel="0" collapsed="false">
      <c r="A236" s="0" t="n">
        <v>1</v>
      </c>
      <c r="B236" s="0" t="n">
        <v>423</v>
      </c>
      <c r="C236" s="0" t="n">
        <v>24</v>
      </c>
      <c r="D236" s="0" t="n">
        <v>14</v>
      </c>
      <c r="E236" s="0" t="n">
        <v>4</v>
      </c>
      <c r="F236" s="0" t="n">
        <v>9</v>
      </c>
      <c r="G236" s="0" t="n">
        <v>6</v>
      </c>
      <c r="H236" s="0" t="n">
        <f aca="false">E236*10000+F236*100+G236</f>
        <v>40906</v>
      </c>
      <c r="I236" s="0" t="n">
        <v>4</v>
      </c>
      <c r="J236" s="0" t="n">
        <v>2.782113</v>
      </c>
      <c r="K236" s="0" t="n">
        <v>-2.679376</v>
      </c>
      <c r="M236" s="0" t="n">
        <f aca="false">M235+I236</f>
        <v>24489</v>
      </c>
      <c r="N236" s="11" t="n">
        <f aca="false">M236/M$830</f>
        <v>0.989854486661277</v>
      </c>
    </row>
    <row r="237" customFormat="false" ht="12.75" hidden="false" customHeight="false" outlineLevel="0" collapsed="false">
      <c r="A237" s="0" t="n">
        <v>4</v>
      </c>
      <c r="B237" s="0" t="n">
        <v>50</v>
      </c>
      <c r="C237" s="0" t="n">
        <v>4</v>
      </c>
      <c r="D237" s="0" t="n">
        <v>1</v>
      </c>
      <c r="E237" s="0" t="n">
        <v>1</v>
      </c>
      <c r="F237" s="0" t="n">
        <v>1</v>
      </c>
      <c r="G237" s="0" t="n">
        <v>10</v>
      </c>
      <c r="H237" s="0" t="n">
        <f aca="false">E237*10000+F237*100+G237</f>
        <v>10110</v>
      </c>
      <c r="I237" s="0" t="n">
        <v>3</v>
      </c>
      <c r="J237" s="0" t="n">
        <v>3.833988</v>
      </c>
      <c r="K237" s="0" t="n">
        <v>1.419707</v>
      </c>
      <c r="M237" s="0" t="n">
        <f aca="false">M236+I237</f>
        <v>24492</v>
      </c>
      <c r="N237" s="11" t="n">
        <f aca="false">M237/M$830</f>
        <v>0.98997574777688</v>
      </c>
    </row>
    <row r="238" customFormat="false" ht="12.75" hidden="false" customHeight="false" outlineLevel="0" collapsed="false">
      <c r="A238" s="0" t="n">
        <v>2</v>
      </c>
      <c r="B238" s="0" t="n">
        <v>53</v>
      </c>
      <c r="C238" s="0" t="n">
        <v>3</v>
      </c>
      <c r="D238" s="0" t="n">
        <v>1</v>
      </c>
      <c r="E238" s="0" t="n">
        <v>1</v>
      </c>
      <c r="F238" s="0" t="n">
        <v>5</v>
      </c>
      <c r="G238" s="0" t="n">
        <v>13</v>
      </c>
      <c r="H238" s="0" t="n">
        <f aca="false">E238*10000+F238*100+G238</f>
        <v>10513</v>
      </c>
      <c r="I238" s="0" t="n">
        <v>3</v>
      </c>
      <c r="J238" s="0" t="n">
        <v>2.89312</v>
      </c>
      <c r="K238" s="0" t="n">
        <v>1.495818</v>
      </c>
      <c r="M238" s="0" t="n">
        <f aca="false">M237+I238</f>
        <v>24495</v>
      </c>
      <c r="N238" s="11" t="n">
        <f aca="false">M238/M$830</f>
        <v>0.990097008892482</v>
      </c>
    </row>
    <row r="239" customFormat="false" ht="12.75" hidden="false" customHeight="false" outlineLevel="0" collapsed="false">
      <c r="A239" s="0" t="n">
        <v>2</v>
      </c>
      <c r="B239" s="0" t="n">
        <v>72</v>
      </c>
      <c r="C239" s="0" t="n">
        <v>4</v>
      </c>
      <c r="D239" s="0" t="n">
        <v>3</v>
      </c>
      <c r="E239" s="0" t="n">
        <v>1</v>
      </c>
      <c r="F239" s="0" t="n">
        <v>5</v>
      </c>
      <c r="G239" s="0" t="n">
        <v>28</v>
      </c>
      <c r="H239" s="0" t="n">
        <f aca="false">E239*10000+F239*100+G239</f>
        <v>10528</v>
      </c>
      <c r="I239" s="0" t="n">
        <v>3</v>
      </c>
      <c r="J239" s="0" t="n">
        <v>2.942932</v>
      </c>
      <c r="K239" s="0" t="n">
        <v>1.340219</v>
      </c>
      <c r="M239" s="0" t="n">
        <f aca="false">M238+I239</f>
        <v>24498</v>
      </c>
      <c r="N239" s="11" t="n">
        <f aca="false">M239/M$830</f>
        <v>0.990218270008084</v>
      </c>
    </row>
    <row r="240" customFormat="false" ht="12.75" hidden="false" customHeight="false" outlineLevel="0" collapsed="false">
      <c r="A240" s="0" t="n">
        <v>2</v>
      </c>
      <c r="B240" s="0" t="n">
        <v>91</v>
      </c>
      <c r="C240" s="0" t="n">
        <v>5</v>
      </c>
      <c r="D240" s="0" t="n">
        <v>5</v>
      </c>
      <c r="E240" s="0" t="n">
        <v>1</v>
      </c>
      <c r="F240" s="0" t="n">
        <v>6</v>
      </c>
      <c r="G240" s="0" t="n">
        <v>11</v>
      </c>
      <c r="H240" s="0" t="n">
        <f aca="false">E240*10000+F240*100+G240</f>
        <v>10611</v>
      </c>
      <c r="I240" s="0" t="n">
        <v>3</v>
      </c>
      <c r="J240" s="0" t="n">
        <v>2.96808</v>
      </c>
      <c r="K240" s="0" t="n">
        <v>1.172325</v>
      </c>
      <c r="M240" s="0" t="n">
        <f aca="false">M239+I240</f>
        <v>24501</v>
      </c>
      <c r="N240" s="11" t="n">
        <f aca="false">M240/M$830</f>
        <v>0.990339531123686</v>
      </c>
    </row>
    <row r="241" customFormat="false" ht="12.75" hidden="false" customHeight="false" outlineLevel="0" collapsed="false">
      <c r="A241" s="0" t="n">
        <v>2</v>
      </c>
      <c r="B241" s="0" t="n">
        <v>45</v>
      </c>
      <c r="C241" s="0" t="n">
        <v>2</v>
      </c>
      <c r="D241" s="0" t="n">
        <v>10</v>
      </c>
      <c r="E241" s="0" t="n">
        <v>1</v>
      </c>
      <c r="F241" s="0" t="n">
        <v>7</v>
      </c>
      <c r="G241" s="0" t="n">
        <v>9</v>
      </c>
      <c r="H241" s="0" t="n">
        <f aca="false">E241*10000+F241*100+G241</f>
        <v>10709</v>
      </c>
      <c r="I241" s="0" t="n">
        <v>3</v>
      </c>
      <c r="J241" s="0" t="n">
        <v>2.643467</v>
      </c>
      <c r="K241" s="0" t="n">
        <v>0.980394</v>
      </c>
      <c r="M241" s="0" t="n">
        <f aca="false">M240+I241</f>
        <v>24504</v>
      </c>
      <c r="N241" s="11" t="n">
        <f aca="false">M241/M$830</f>
        <v>0.990460792239289</v>
      </c>
    </row>
    <row r="242" customFormat="false" ht="12.75" hidden="false" customHeight="false" outlineLevel="0" collapsed="false">
      <c r="A242" s="0" t="n">
        <v>2</v>
      </c>
      <c r="B242" s="0" t="n">
        <v>182</v>
      </c>
      <c r="C242" s="0" t="n">
        <v>10</v>
      </c>
      <c r="D242" s="0" t="n">
        <v>11</v>
      </c>
      <c r="E242" s="0" t="n">
        <v>1</v>
      </c>
      <c r="F242" s="0" t="n">
        <v>9</v>
      </c>
      <c r="G242" s="0" t="n">
        <v>11</v>
      </c>
      <c r="H242" s="0" t="n">
        <f aca="false">E242*10000+F242*100+G242</f>
        <v>10911</v>
      </c>
      <c r="I242" s="0" t="n">
        <v>3</v>
      </c>
      <c r="J242" s="0" t="n">
        <v>2.963331</v>
      </c>
      <c r="K242" s="0" t="n">
        <v>0.564566</v>
      </c>
      <c r="M242" s="0" t="n">
        <f aca="false">M241+I242</f>
        <v>24507</v>
      </c>
      <c r="N242" s="11" t="n">
        <f aca="false">M242/M$830</f>
        <v>0.990582053354891</v>
      </c>
    </row>
    <row r="243" customFormat="false" ht="12.75" hidden="false" customHeight="false" outlineLevel="0" collapsed="false">
      <c r="A243" s="0" t="n">
        <v>2</v>
      </c>
      <c r="B243" s="0" t="n">
        <v>184</v>
      </c>
      <c r="C243" s="0" t="n">
        <v>10</v>
      </c>
      <c r="D243" s="0" t="n">
        <v>13</v>
      </c>
      <c r="E243" s="0" t="n">
        <v>1</v>
      </c>
      <c r="F243" s="0" t="n">
        <v>9</v>
      </c>
      <c r="G243" s="0" t="n">
        <v>13</v>
      </c>
      <c r="H243" s="0" t="n">
        <f aca="false">E243*10000+F243*100+G243</f>
        <v>10913</v>
      </c>
      <c r="I243" s="0" t="n">
        <v>3</v>
      </c>
      <c r="J243" s="0" t="n">
        <v>2.839987</v>
      </c>
      <c r="K243" s="0" t="n">
        <v>0.492248</v>
      </c>
      <c r="M243" s="0" t="n">
        <f aca="false">M242+I243</f>
        <v>24510</v>
      </c>
      <c r="N243" s="11" t="n">
        <f aca="false">M243/M$830</f>
        <v>0.990703314470493</v>
      </c>
    </row>
    <row r="244" customFormat="false" ht="12.75" hidden="false" customHeight="false" outlineLevel="0" collapsed="false">
      <c r="A244" s="0" t="n">
        <v>2</v>
      </c>
      <c r="B244" s="0" t="n">
        <v>201</v>
      </c>
      <c r="C244" s="0" t="n">
        <v>11</v>
      </c>
      <c r="D244" s="0" t="n">
        <v>13</v>
      </c>
      <c r="E244" s="0" t="n">
        <v>1</v>
      </c>
      <c r="F244" s="0" t="n">
        <v>9</v>
      </c>
      <c r="G244" s="0" t="n">
        <v>21</v>
      </c>
      <c r="H244" s="0" t="n">
        <f aca="false">E244*10000+F244*100+G244</f>
        <v>10921</v>
      </c>
      <c r="I244" s="0" t="n">
        <v>3</v>
      </c>
      <c r="J244" s="0" t="n">
        <v>2.870332</v>
      </c>
      <c r="K244" s="0" t="n">
        <v>0.430858</v>
      </c>
      <c r="M244" s="0" t="n">
        <f aca="false">M243+I244</f>
        <v>24513</v>
      </c>
      <c r="N244" s="11" t="n">
        <f aca="false">M244/M$830</f>
        <v>0.990824575586095</v>
      </c>
    </row>
    <row r="245" customFormat="false" ht="12.75" hidden="false" customHeight="false" outlineLevel="0" collapsed="false">
      <c r="A245" s="0" t="n">
        <v>4</v>
      </c>
      <c r="B245" s="0" t="n">
        <v>244</v>
      </c>
      <c r="C245" s="0" t="n">
        <v>20</v>
      </c>
      <c r="D245" s="0" t="n">
        <v>3</v>
      </c>
      <c r="E245" s="0" t="n">
        <v>2</v>
      </c>
      <c r="F245" s="0" t="n">
        <v>1</v>
      </c>
      <c r="G245" s="0" t="n">
        <v>27</v>
      </c>
      <c r="H245" s="0" t="n">
        <f aca="false">E245*10000+F245*100+G245</f>
        <v>20127</v>
      </c>
      <c r="I245" s="0" t="n">
        <v>3</v>
      </c>
      <c r="J245" s="0" t="n">
        <v>3.80797</v>
      </c>
      <c r="K245" s="0" t="n">
        <v>-1.178256</v>
      </c>
      <c r="M245" s="0" t="n">
        <f aca="false">M244+I245</f>
        <v>24516</v>
      </c>
      <c r="N245" s="11" t="n">
        <f aca="false">M245/M$830</f>
        <v>0.990945836701698</v>
      </c>
    </row>
    <row r="246" customFormat="false" ht="12.75" hidden="false" customHeight="false" outlineLevel="0" collapsed="false">
      <c r="A246" s="0" t="n">
        <v>4</v>
      </c>
      <c r="B246" s="0" t="n">
        <v>256</v>
      </c>
      <c r="C246" s="0" t="n">
        <v>21</v>
      </c>
      <c r="D246" s="0" t="n">
        <v>3</v>
      </c>
      <c r="E246" s="0" t="n">
        <v>2</v>
      </c>
      <c r="F246" s="0" t="n">
        <v>1</v>
      </c>
      <c r="G246" s="0" t="n">
        <v>28</v>
      </c>
      <c r="H246" s="0" t="n">
        <f aca="false">E246*10000+F246*100+G246</f>
        <v>20128</v>
      </c>
      <c r="I246" s="0" t="n">
        <v>3</v>
      </c>
      <c r="J246" s="0" t="n">
        <v>3.703821</v>
      </c>
      <c r="K246" s="0" t="n">
        <v>-1.218918</v>
      </c>
      <c r="M246" s="0" t="n">
        <f aca="false">M245+I246</f>
        <v>24519</v>
      </c>
      <c r="N246" s="11" t="n">
        <f aca="false">M246/M$830</f>
        <v>0.9910670978173</v>
      </c>
    </row>
    <row r="247" customFormat="false" ht="12.75" hidden="false" customHeight="false" outlineLevel="0" collapsed="false">
      <c r="A247" s="0" t="n">
        <v>4</v>
      </c>
      <c r="B247" s="0" t="n">
        <v>271</v>
      </c>
      <c r="C247" s="0" t="n">
        <v>22</v>
      </c>
      <c r="D247" s="0" t="n">
        <v>6</v>
      </c>
      <c r="E247" s="0" t="n">
        <v>2</v>
      </c>
      <c r="F247" s="0" t="n">
        <v>2</v>
      </c>
      <c r="G247" s="0" t="n">
        <v>22</v>
      </c>
      <c r="H247" s="0" t="n">
        <f aca="false">E247*10000+F247*100+G247</f>
        <v>20222</v>
      </c>
      <c r="I247" s="0" t="n">
        <v>3</v>
      </c>
      <c r="J247" s="0" t="n">
        <v>3.490791</v>
      </c>
      <c r="K247" s="0" t="n">
        <v>-1.005111</v>
      </c>
      <c r="M247" s="0" t="n">
        <f aca="false">M246+I247</f>
        <v>24522</v>
      </c>
      <c r="N247" s="11" t="n">
        <f aca="false">M247/M$830</f>
        <v>0.991188358932902</v>
      </c>
    </row>
    <row r="248" customFormat="false" ht="12.75" hidden="false" customHeight="false" outlineLevel="0" collapsed="false">
      <c r="A248" s="0" t="n">
        <v>4</v>
      </c>
      <c r="B248" s="0" t="n">
        <v>177</v>
      </c>
      <c r="C248" s="0" t="n">
        <v>14</v>
      </c>
      <c r="D248" s="0" t="n">
        <v>8</v>
      </c>
      <c r="E248" s="0" t="n">
        <v>2</v>
      </c>
      <c r="F248" s="0" t="n">
        <v>4</v>
      </c>
      <c r="G248" s="0" t="n">
        <v>11</v>
      </c>
      <c r="H248" s="0" t="n">
        <f aca="false">E248*10000+F248*100+G248</f>
        <v>20411</v>
      </c>
      <c r="I248" s="0" t="n">
        <v>3</v>
      </c>
      <c r="J248" s="0" t="n">
        <v>3.811945</v>
      </c>
      <c r="K248" s="0" t="n">
        <v>-0.218871</v>
      </c>
      <c r="M248" s="0" t="n">
        <f aca="false">M247+I248</f>
        <v>24525</v>
      </c>
      <c r="N248" s="11" t="n">
        <f aca="false">M248/M$830</f>
        <v>0.991309620048504</v>
      </c>
    </row>
    <row r="249" customFormat="false" ht="12.75" hidden="false" customHeight="false" outlineLevel="0" collapsed="false">
      <c r="A249" s="0" t="n">
        <v>2</v>
      </c>
      <c r="B249" s="0" t="n">
        <v>532</v>
      </c>
      <c r="C249" s="0" t="n">
        <v>31</v>
      </c>
      <c r="D249" s="0" t="n">
        <v>4</v>
      </c>
      <c r="E249" s="0" t="n">
        <v>2</v>
      </c>
      <c r="F249" s="0" t="n">
        <v>6</v>
      </c>
      <c r="G249" s="0" t="n">
        <v>6</v>
      </c>
      <c r="H249" s="0" t="n">
        <f aca="false">E249*10000+F249*100+G249</f>
        <v>20606</v>
      </c>
      <c r="I249" s="0" t="n">
        <v>3</v>
      </c>
      <c r="J249" s="0" t="n">
        <v>2.855862</v>
      </c>
      <c r="K249" s="0" t="n">
        <v>-1.289104</v>
      </c>
      <c r="M249" s="0" t="n">
        <f aca="false">M248+I249</f>
        <v>24528</v>
      </c>
      <c r="N249" s="11" t="n">
        <f aca="false">M249/M$830</f>
        <v>0.991430881164107</v>
      </c>
    </row>
    <row r="250" customFormat="false" ht="12.75" hidden="false" customHeight="false" outlineLevel="0" collapsed="false">
      <c r="A250" s="0" t="n">
        <v>2</v>
      </c>
      <c r="B250" s="0" t="n">
        <v>516</v>
      </c>
      <c r="C250" s="0" t="n">
        <v>30</v>
      </c>
      <c r="D250" s="0" t="n">
        <v>5</v>
      </c>
      <c r="E250" s="0" t="n">
        <v>2</v>
      </c>
      <c r="F250" s="0" t="n">
        <v>6</v>
      </c>
      <c r="G250" s="0" t="n">
        <v>13</v>
      </c>
      <c r="H250" s="0" t="n">
        <f aca="false">E250*10000+F250*100+G250</f>
        <v>20613</v>
      </c>
      <c r="I250" s="0" t="n">
        <v>3</v>
      </c>
      <c r="J250" s="0" t="n">
        <v>2.899592</v>
      </c>
      <c r="K250" s="0" t="n">
        <v>-1.200186</v>
      </c>
      <c r="M250" s="0" t="n">
        <f aca="false">M249+I250</f>
        <v>24531</v>
      </c>
      <c r="N250" s="11" t="n">
        <f aca="false">M250/M$830</f>
        <v>0.991552142279709</v>
      </c>
    </row>
    <row r="251" customFormat="false" ht="12.75" hidden="false" customHeight="false" outlineLevel="0" collapsed="false">
      <c r="A251" s="0" t="n">
        <v>2</v>
      </c>
      <c r="B251" s="0" t="n">
        <v>519</v>
      </c>
      <c r="C251" s="0" t="n">
        <v>30</v>
      </c>
      <c r="D251" s="0" t="n">
        <v>8</v>
      </c>
      <c r="E251" s="0" t="n">
        <v>2</v>
      </c>
      <c r="F251" s="0" t="n">
        <v>7</v>
      </c>
      <c r="G251" s="0" t="n">
        <v>19</v>
      </c>
      <c r="H251" s="0" t="n">
        <f aca="false">E251*10000+F251*100+G251</f>
        <v>20719</v>
      </c>
      <c r="I251" s="0" t="n">
        <v>3</v>
      </c>
      <c r="J251" s="0" t="n">
        <v>2.80818</v>
      </c>
      <c r="K251" s="0" t="n">
        <v>-1.01629</v>
      </c>
      <c r="M251" s="0" t="n">
        <f aca="false">M250+I251</f>
        <v>24534</v>
      </c>
      <c r="N251" s="11" t="n">
        <f aca="false">M251/M$830</f>
        <v>0.991673403395311</v>
      </c>
    </row>
    <row r="252" customFormat="false" ht="12.75" hidden="false" customHeight="false" outlineLevel="0" collapsed="false">
      <c r="A252" s="0" t="n">
        <v>2</v>
      </c>
      <c r="B252" s="0" t="n">
        <v>418</v>
      </c>
      <c r="C252" s="0" t="n">
        <v>24</v>
      </c>
      <c r="D252" s="0" t="n">
        <v>9</v>
      </c>
      <c r="E252" s="0" t="n">
        <v>2</v>
      </c>
      <c r="F252" s="0" t="n">
        <v>9</v>
      </c>
      <c r="G252" s="0" t="n">
        <v>1</v>
      </c>
      <c r="H252" s="0" t="n">
        <f aca="false">E252*10000+F252*100+G252</f>
        <v>20901</v>
      </c>
      <c r="I252" s="0" t="n">
        <v>3</v>
      </c>
      <c r="J252" s="0" t="n">
        <v>3.096538</v>
      </c>
      <c r="K252" s="0" t="n">
        <v>-0.658321</v>
      </c>
      <c r="M252" s="0" t="n">
        <f aca="false">M251+I252</f>
        <v>24537</v>
      </c>
      <c r="N252" s="11" t="n">
        <f aca="false">M252/M$830</f>
        <v>0.991794664510914</v>
      </c>
    </row>
    <row r="253" customFormat="false" ht="12.75" hidden="false" customHeight="false" outlineLevel="0" collapsed="false">
      <c r="A253" s="0" t="n">
        <v>3</v>
      </c>
      <c r="B253" s="0" t="n">
        <v>49</v>
      </c>
      <c r="C253" s="0" t="n">
        <v>4</v>
      </c>
      <c r="D253" s="0" t="n">
        <v>0</v>
      </c>
      <c r="E253" s="0" t="n">
        <v>3</v>
      </c>
      <c r="F253" s="0" t="n">
        <v>1</v>
      </c>
      <c r="G253" s="0" t="n">
        <v>2</v>
      </c>
      <c r="H253" s="0" t="n">
        <f aca="false">E253*10000+F253*100+G253</f>
        <v>30102</v>
      </c>
      <c r="I253" s="0" t="n">
        <v>3</v>
      </c>
      <c r="J253" s="0" t="n">
        <v>3.844992</v>
      </c>
      <c r="K253" s="0" t="n">
        <v>1.600584</v>
      </c>
      <c r="M253" s="0" t="n">
        <f aca="false">M252+I253</f>
        <v>24540</v>
      </c>
      <c r="N253" s="11" t="n">
        <f aca="false">M253/M$830</f>
        <v>0.991915925626516</v>
      </c>
    </row>
    <row r="254" customFormat="false" ht="12.75" hidden="false" customHeight="false" outlineLevel="0" collapsed="false">
      <c r="A254" s="0" t="n">
        <v>3</v>
      </c>
      <c r="B254" s="0" t="n">
        <v>13</v>
      </c>
      <c r="C254" s="0" t="n">
        <v>1</v>
      </c>
      <c r="D254" s="0" t="n">
        <v>0</v>
      </c>
      <c r="E254" s="0" t="n">
        <v>3</v>
      </c>
      <c r="F254" s="0" t="n">
        <v>1</v>
      </c>
      <c r="G254" s="0" t="n">
        <v>5</v>
      </c>
      <c r="H254" s="0" t="n">
        <f aca="false">E254*10000+F254*100+G254</f>
        <v>30105</v>
      </c>
      <c r="I254" s="0" t="n">
        <v>3</v>
      </c>
      <c r="J254" s="0" t="n">
        <v>3.532714</v>
      </c>
      <c r="K254" s="0" t="n">
        <v>1.592584</v>
      </c>
      <c r="M254" s="0" t="n">
        <f aca="false">M253+I254</f>
        <v>24543</v>
      </c>
      <c r="N254" s="11" t="n">
        <f aca="false">M254/M$830</f>
        <v>0.992037186742118</v>
      </c>
    </row>
    <row r="255" customFormat="false" ht="12.75" hidden="false" customHeight="false" outlineLevel="0" collapsed="false">
      <c r="A255" s="0" t="n">
        <v>3</v>
      </c>
      <c r="B255" s="0" t="n">
        <v>39</v>
      </c>
      <c r="C255" s="0" t="n">
        <v>3</v>
      </c>
      <c r="D255" s="0" t="n">
        <v>2</v>
      </c>
      <c r="E255" s="0" t="n">
        <v>3</v>
      </c>
      <c r="F255" s="0" t="n">
        <v>1</v>
      </c>
      <c r="G255" s="0" t="n">
        <v>19</v>
      </c>
      <c r="H255" s="0" t="n">
        <f aca="false">E255*10000+F255*100+G255</f>
        <v>30119</v>
      </c>
      <c r="I255" s="0" t="n">
        <v>3</v>
      </c>
      <c r="J255" s="0" t="n">
        <v>3.700987</v>
      </c>
      <c r="K255" s="0" t="n">
        <v>1.810812</v>
      </c>
      <c r="M255" s="0" t="n">
        <f aca="false">M254+I255</f>
        <v>24546</v>
      </c>
      <c r="N255" s="11" t="n">
        <f aca="false">M255/M$830</f>
        <v>0.99215844785772</v>
      </c>
    </row>
    <row r="256" customFormat="false" ht="12.75" hidden="false" customHeight="false" outlineLevel="0" collapsed="false">
      <c r="A256" s="0" t="n">
        <v>1</v>
      </c>
      <c r="B256" s="0" t="n">
        <v>72</v>
      </c>
      <c r="C256" s="0" t="n">
        <v>4</v>
      </c>
      <c r="D256" s="0" t="n">
        <v>3</v>
      </c>
      <c r="E256" s="0" t="n">
        <v>3</v>
      </c>
      <c r="F256" s="0" t="n">
        <v>5</v>
      </c>
      <c r="G256" s="0" t="n">
        <v>28</v>
      </c>
      <c r="H256" s="0" t="n">
        <f aca="false">E256*10000+F256*100+G256</f>
        <v>30528</v>
      </c>
      <c r="I256" s="0" t="n">
        <v>3</v>
      </c>
      <c r="J256" s="0" t="n">
        <v>2.942932</v>
      </c>
      <c r="K256" s="0" t="n">
        <v>1.801373</v>
      </c>
      <c r="M256" s="0" t="n">
        <f aca="false">M255+I256</f>
        <v>24549</v>
      </c>
      <c r="N256" s="11" t="n">
        <f aca="false">M256/M$830</f>
        <v>0.992279708973323</v>
      </c>
    </row>
    <row r="257" customFormat="false" ht="12.75" hidden="false" customHeight="false" outlineLevel="0" collapsed="false">
      <c r="A257" s="0" t="n">
        <v>1</v>
      </c>
      <c r="B257" s="0" t="n">
        <v>112</v>
      </c>
      <c r="C257" s="0" t="n">
        <v>6</v>
      </c>
      <c r="D257" s="0" t="n">
        <v>9</v>
      </c>
      <c r="E257" s="0" t="n">
        <v>3</v>
      </c>
      <c r="F257" s="0" t="n">
        <v>8</v>
      </c>
      <c r="G257" s="0" t="n">
        <v>9</v>
      </c>
      <c r="H257" s="0" t="n">
        <f aca="false">E257*10000+F257*100+G257</f>
        <v>30809</v>
      </c>
      <c r="I257" s="0" t="n">
        <v>3</v>
      </c>
      <c r="J257" s="0" t="n">
        <v>2.878635</v>
      </c>
      <c r="K257" s="0" t="n">
        <v>2.259361</v>
      </c>
      <c r="M257" s="0" t="n">
        <f aca="false">M256+I257</f>
        <v>24552</v>
      </c>
      <c r="N257" s="11" t="n">
        <f aca="false">M257/M$830</f>
        <v>0.992400970088925</v>
      </c>
    </row>
    <row r="258" customFormat="false" ht="12.75" hidden="false" customHeight="false" outlineLevel="0" collapsed="false">
      <c r="A258" s="0" t="n">
        <v>3</v>
      </c>
      <c r="B258" s="0" t="n">
        <v>244</v>
      </c>
      <c r="C258" s="0" t="n">
        <v>20</v>
      </c>
      <c r="D258" s="0" t="n">
        <v>3</v>
      </c>
      <c r="E258" s="0" t="n">
        <v>4</v>
      </c>
      <c r="F258" s="0" t="n">
        <v>1</v>
      </c>
      <c r="G258" s="0" t="n">
        <v>27</v>
      </c>
      <c r="H258" s="0" t="n">
        <f aca="false">E258*10000+F258*100+G258</f>
        <v>40127</v>
      </c>
      <c r="I258" s="0" t="n">
        <v>3</v>
      </c>
      <c r="J258" s="0" t="n">
        <v>3.80797</v>
      </c>
      <c r="K258" s="0" t="n">
        <v>-1.963337</v>
      </c>
      <c r="M258" s="0" t="n">
        <f aca="false">M257+I258</f>
        <v>24555</v>
      </c>
      <c r="N258" s="11" t="n">
        <f aca="false">M258/M$830</f>
        <v>0.992522231204527</v>
      </c>
    </row>
    <row r="259" customFormat="false" ht="12.75" hidden="false" customHeight="false" outlineLevel="0" collapsed="false">
      <c r="A259" s="0" t="n">
        <v>3</v>
      </c>
      <c r="B259" s="0" t="n">
        <v>188</v>
      </c>
      <c r="C259" s="0" t="n">
        <v>15</v>
      </c>
      <c r="D259" s="0" t="n">
        <v>7</v>
      </c>
      <c r="E259" s="0" t="n">
        <v>4</v>
      </c>
      <c r="F259" s="0" t="n">
        <v>4</v>
      </c>
      <c r="G259" s="0" t="n">
        <v>2</v>
      </c>
      <c r="H259" s="0" t="n">
        <f aca="false">E259*10000+F259*100+G259</f>
        <v>40402</v>
      </c>
      <c r="I259" s="0" t="n">
        <v>3</v>
      </c>
      <c r="J259" s="0" t="n">
        <v>3.894141</v>
      </c>
      <c r="K259" s="0" t="n">
        <v>-2.768695</v>
      </c>
      <c r="M259" s="0" t="n">
        <f aca="false">M258+I259</f>
        <v>24558</v>
      </c>
      <c r="N259" s="11" t="n">
        <f aca="false">M259/M$830</f>
        <v>0.992643492320129</v>
      </c>
    </row>
    <row r="260" customFormat="false" ht="12.75" hidden="false" customHeight="false" outlineLevel="0" collapsed="false">
      <c r="A260" s="0" t="n">
        <v>3</v>
      </c>
      <c r="B260" s="0" t="n">
        <v>176</v>
      </c>
      <c r="C260" s="0" t="n">
        <v>14</v>
      </c>
      <c r="D260" s="0" t="n">
        <v>7</v>
      </c>
      <c r="E260" s="0" t="n">
        <v>4</v>
      </c>
      <c r="F260" s="0" t="n">
        <v>4</v>
      </c>
      <c r="G260" s="0" t="n">
        <v>10</v>
      </c>
      <c r="H260" s="0" t="n">
        <f aca="false">E260*10000+F260*100+G260</f>
        <v>40410</v>
      </c>
      <c r="I260" s="0" t="n">
        <v>3</v>
      </c>
      <c r="J260" s="0" t="n">
        <v>3.934253</v>
      </c>
      <c r="K260" s="0" t="n">
        <v>-2.893658</v>
      </c>
      <c r="M260" s="0" t="n">
        <f aca="false">M259+I260</f>
        <v>24561</v>
      </c>
      <c r="N260" s="11" t="n">
        <f aca="false">M260/M$830</f>
        <v>0.992764753435732</v>
      </c>
    </row>
    <row r="261" customFormat="false" ht="12.75" hidden="false" customHeight="false" outlineLevel="0" collapsed="false">
      <c r="A261" s="0" t="n">
        <v>1</v>
      </c>
      <c r="B261" s="0" t="n">
        <v>496</v>
      </c>
      <c r="C261" s="0" t="n">
        <v>29</v>
      </c>
      <c r="D261" s="0" t="n">
        <v>2</v>
      </c>
      <c r="E261" s="0" t="n">
        <v>4</v>
      </c>
      <c r="F261" s="0" t="n">
        <v>5</v>
      </c>
      <c r="G261" s="0" t="n">
        <v>20</v>
      </c>
      <c r="H261" s="0" t="n">
        <f aca="false">E261*10000+F261*100+G261</f>
        <v>40520</v>
      </c>
      <c r="I261" s="0" t="n">
        <v>3</v>
      </c>
      <c r="J261" s="0" t="n">
        <v>3.034815</v>
      </c>
      <c r="K261" s="0" t="n">
        <v>-1.740118</v>
      </c>
      <c r="M261" s="0" t="n">
        <f aca="false">M260+I261</f>
        <v>24564</v>
      </c>
      <c r="N261" s="11" t="n">
        <f aca="false">M261/M$830</f>
        <v>0.992886014551334</v>
      </c>
    </row>
    <row r="262" customFormat="false" ht="12.75" hidden="false" customHeight="false" outlineLevel="0" collapsed="false">
      <c r="A262" s="0" t="n">
        <v>1</v>
      </c>
      <c r="B262" s="0" t="n">
        <v>503</v>
      </c>
      <c r="C262" s="0" t="n">
        <v>29</v>
      </c>
      <c r="D262" s="0" t="n">
        <v>9</v>
      </c>
      <c r="E262" s="0" t="n">
        <v>4</v>
      </c>
      <c r="F262" s="0" t="n">
        <v>7</v>
      </c>
      <c r="G262" s="0" t="n">
        <v>26</v>
      </c>
      <c r="H262" s="0" t="n">
        <f aca="false">E262*10000+F262*100+G262</f>
        <v>40726</v>
      </c>
      <c r="I262" s="0" t="n">
        <v>3</v>
      </c>
      <c r="J262" s="0" t="n">
        <v>2.825237</v>
      </c>
      <c r="K262" s="0" t="n">
        <v>-2.217017</v>
      </c>
      <c r="M262" s="0" t="n">
        <f aca="false">M261+I262</f>
        <v>24567</v>
      </c>
      <c r="N262" s="11" t="n">
        <f aca="false">M262/M$830</f>
        <v>0.993007275666936</v>
      </c>
    </row>
    <row r="263" customFormat="false" ht="12.75" hidden="false" customHeight="false" outlineLevel="0" collapsed="false">
      <c r="A263" s="0" t="n">
        <v>1</v>
      </c>
      <c r="B263" s="0" t="n">
        <v>455</v>
      </c>
      <c r="C263" s="0" t="n">
        <v>26</v>
      </c>
      <c r="D263" s="0" t="n">
        <v>12</v>
      </c>
      <c r="E263" s="0" t="n">
        <v>4</v>
      </c>
      <c r="F263" s="0" t="n">
        <v>8</v>
      </c>
      <c r="G263" s="0" t="n">
        <v>20</v>
      </c>
      <c r="H263" s="0" t="n">
        <f aca="false">E263*10000+F263*100+G263</f>
        <v>40820</v>
      </c>
      <c r="I263" s="0" t="n">
        <v>3</v>
      </c>
      <c r="J263" s="0" t="n">
        <v>2.824566</v>
      </c>
      <c r="K263" s="0" t="n">
        <v>-2.500114</v>
      </c>
      <c r="M263" s="0" t="n">
        <f aca="false">M262+I263</f>
        <v>24570</v>
      </c>
      <c r="N263" s="11" t="n">
        <f aca="false">M263/M$830</f>
        <v>0.993128536782538</v>
      </c>
    </row>
    <row r="264" customFormat="false" ht="12.75" hidden="false" customHeight="false" outlineLevel="0" collapsed="false">
      <c r="A264" s="0" t="n">
        <v>1</v>
      </c>
      <c r="B264" s="0" t="n">
        <v>355</v>
      </c>
      <c r="C264" s="0" t="n">
        <v>20</v>
      </c>
      <c r="D264" s="0" t="n">
        <v>14</v>
      </c>
      <c r="E264" s="0" t="n">
        <v>4</v>
      </c>
      <c r="F264" s="0" t="n">
        <v>10</v>
      </c>
      <c r="G264" s="0" t="n">
        <v>6</v>
      </c>
      <c r="H264" s="0" t="n">
        <f aca="false">E264*10000+F264*100+G264</f>
        <v>41006</v>
      </c>
      <c r="I264" s="0" t="n">
        <v>3</v>
      </c>
      <c r="J264" s="0" t="n">
        <v>2.870053</v>
      </c>
      <c r="K264" s="0" t="n">
        <v>-2.931205</v>
      </c>
      <c r="M264" s="0" t="n">
        <f aca="false">M263+I264</f>
        <v>24573</v>
      </c>
      <c r="N264" s="11" t="n">
        <f aca="false">M264/M$830</f>
        <v>0.993249797898141</v>
      </c>
    </row>
    <row r="265" customFormat="false" ht="12.75" hidden="false" customHeight="false" outlineLevel="0" collapsed="false">
      <c r="A265" s="0" t="n">
        <v>1</v>
      </c>
      <c r="B265" s="0" t="n">
        <v>302</v>
      </c>
      <c r="C265" s="0" t="n">
        <v>17</v>
      </c>
      <c r="D265" s="0" t="n">
        <v>12</v>
      </c>
      <c r="E265" s="0" t="n">
        <v>4</v>
      </c>
      <c r="F265" s="0" t="n">
        <v>10</v>
      </c>
      <c r="G265" s="0" t="n">
        <v>28</v>
      </c>
      <c r="H265" s="0" t="n">
        <f aca="false">E265*10000+F265*100+G265</f>
        <v>41028</v>
      </c>
      <c r="I265" s="0" t="n">
        <v>3</v>
      </c>
      <c r="J265" s="0" t="n">
        <v>3.044937</v>
      </c>
      <c r="K265" s="0" t="n">
        <v>-3.141536</v>
      </c>
      <c r="M265" s="0" t="n">
        <f aca="false">M264+I265</f>
        <v>24576</v>
      </c>
      <c r="N265" s="11" t="n">
        <f aca="false">M265/M$830</f>
        <v>0.993371059013743</v>
      </c>
    </row>
    <row r="266" customFormat="false" ht="12.75" hidden="false" customHeight="false" outlineLevel="0" collapsed="false">
      <c r="A266" s="0" t="n">
        <v>4</v>
      </c>
      <c r="B266" s="0" t="n">
        <v>14</v>
      </c>
      <c r="C266" s="0" t="n">
        <v>1</v>
      </c>
      <c r="D266" s="0" t="n">
        <v>1</v>
      </c>
      <c r="E266" s="0" t="n">
        <v>1</v>
      </c>
      <c r="F266" s="0" t="n">
        <v>1</v>
      </c>
      <c r="G266" s="0" t="n">
        <v>13</v>
      </c>
      <c r="H266" s="0" t="n">
        <f aca="false">E266*10000+F266*100+G266</f>
        <v>10113</v>
      </c>
      <c r="I266" s="0" t="n">
        <v>2</v>
      </c>
      <c r="J266" s="0" t="n">
        <v>3.526801</v>
      </c>
      <c r="K266" s="0" t="n">
        <v>1.459908</v>
      </c>
      <c r="M266" s="0" t="n">
        <f aca="false">M265+I266</f>
        <v>24578</v>
      </c>
      <c r="N266" s="11" t="n">
        <f aca="false">M266/M$830</f>
        <v>0.993451899757478</v>
      </c>
    </row>
    <row r="267" customFormat="false" ht="12.75" hidden="false" customHeight="false" outlineLevel="0" collapsed="false">
      <c r="A267" s="0" t="n">
        <v>4</v>
      </c>
      <c r="B267" s="0" t="n">
        <v>51</v>
      </c>
      <c r="C267" s="0" t="n">
        <v>4</v>
      </c>
      <c r="D267" s="0" t="n">
        <v>2</v>
      </c>
      <c r="E267" s="0" t="n">
        <v>1</v>
      </c>
      <c r="F267" s="0" t="n">
        <v>1</v>
      </c>
      <c r="G267" s="0" t="n">
        <v>18</v>
      </c>
      <c r="H267" s="0" t="n">
        <f aca="false">E267*10000+F267*100+G267</f>
        <v>10118</v>
      </c>
      <c r="I267" s="0" t="n">
        <v>2</v>
      </c>
      <c r="J267" s="0" t="n">
        <v>3.809095</v>
      </c>
      <c r="K267" s="0" t="n">
        <v>1.302707</v>
      </c>
      <c r="M267" s="0" t="n">
        <f aca="false">M266+I267</f>
        <v>24580</v>
      </c>
      <c r="N267" s="11" t="n">
        <f aca="false">M267/M$830</f>
        <v>0.993532740501213</v>
      </c>
    </row>
    <row r="268" customFormat="false" ht="12.75" hidden="false" customHeight="false" outlineLevel="0" collapsed="false">
      <c r="A268" s="0" t="n">
        <v>4</v>
      </c>
      <c r="B268" s="0" t="n">
        <v>20</v>
      </c>
      <c r="C268" s="0" t="n">
        <v>1</v>
      </c>
      <c r="D268" s="0" t="n">
        <v>7</v>
      </c>
      <c r="E268" s="0" t="n">
        <v>1</v>
      </c>
      <c r="F268" s="0" t="n">
        <v>2</v>
      </c>
      <c r="G268" s="0" t="n">
        <v>30</v>
      </c>
      <c r="H268" s="0" t="n">
        <f aca="false">E268*10000+F268*100+G268</f>
        <v>10230</v>
      </c>
      <c r="I268" s="0" t="n">
        <v>2</v>
      </c>
      <c r="J268" s="0" t="n">
        <v>3.357709</v>
      </c>
      <c r="K268" s="0" t="n">
        <v>0.995356</v>
      </c>
      <c r="M268" s="0" t="n">
        <f aca="false">M267+I268</f>
        <v>24582</v>
      </c>
      <c r="N268" s="11" t="n">
        <f aca="false">M268/M$830</f>
        <v>0.993613581244948</v>
      </c>
    </row>
    <row r="269" customFormat="false" ht="12.75" hidden="false" customHeight="false" outlineLevel="0" collapsed="false">
      <c r="A269" s="0" t="n">
        <v>4</v>
      </c>
      <c r="B269" s="0" t="n">
        <v>93</v>
      </c>
      <c r="C269" s="0" t="n">
        <v>7</v>
      </c>
      <c r="D269" s="0" t="n">
        <v>8</v>
      </c>
      <c r="E269" s="0" t="n">
        <v>1</v>
      </c>
      <c r="F269" s="0" t="n">
        <v>3</v>
      </c>
      <c r="G269" s="0" t="n">
        <v>0</v>
      </c>
      <c r="H269" s="0" t="n">
        <f aca="false">E269*10000+F269*100+G269</f>
        <v>10300</v>
      </c>
      <c r="I269" s="0" t="n">
        <v>2</v>
      </c>
      <c r="J269" s="0" t="n">
        <v>3.670593</v>
      </c>
      <c r="K269" s="0" t="n">
        <v>0.559848</v>
      </c>
      <c r="M269" s="0" t="n">
        <f aca="false">M268+I269</f>
        <v>24584</v>
      </c>
      <c r="N269" s="11" t="n">
        <f aca="false">M269/M$830</f>
        <v>0.993694421988682</v>
      </c>
    </row>
    <row r="270" customFormat="false" ht="12.75" hidden="false" customHeight="false" outlineLevel="0" collapsed="false">
      <c r="A270" s="0" t="n">
        <v>2</v>
      </c>
      <c r="B270" s="0" t="n">
        <v>37</v>
      </c>
      <c r="C270" s="0" t="n">
        <v>2</v>
      </c>
      <c r="D270" s="0" t="n">
        <v>2</v>
      </c>
      <c r="E270" s="0" t="n">
        <v>1</v>
      </c>
      <c r="F270" s="0" t="n">
        <v>5</v>
      </c>
      <c r="G270" s="0" t="n">
        <v>22</v>
      </c>
      <c r="H270" s="0" t="n">
        <f aca="false">E270*10000+F270*100+G270</f>
        <v>10522</v>
      </c>
      <c r="I270" s="0" t="n">
        <v>2</v>
      </c>
      <c r="J270" s="0" t="n">
        <v>2.818167</v>
      </c>
      <c r="K270" s="0" t="n">
        <v>1.434859</v>
      </c>
      <c r="M270" s="0" t="n">
        <f aca="false">M269+I270</f>
        <v>24586</v>
      </c>
      <c r="N270" s="11" t="n">
        <f aca="false">M270/M$830</f>
        <v>0.993775262732417</v>
      </c>
    </row>
    <row r="271" customFormat="false" ht="12.75" hidden="false" customHeight="false" outlineLevel="0" collapsed="false">
      <c r="A271" s="0" t="n">
        <v>2</v>
      </c>
      <c r="B271" s="0" t="n">
        <v>78</v>
      </c>
      <c r="C271" s="0" t="n">
        <v>4</v>
      </c>
      <c r="D271" s="0" t="n">
        <v>9</v>
      </c>
      <c r="E271" s="0" t="n">
        <v>1</v>
      </c>
      <c r="F271" s="0" t="n">
        <v>7</v>
      </c>
      <c r="G271" s="0" t="n">
        <v>26</v>
      </c>
      <c r="H271" s="0" t="n">
        <f aca="false">E271*10000+F271*100+G271</f>
        <v>10726</v>
      </c>
      <c r="I271" s="0" t="n">
        <v>2</v>
      </c>
      <c r="J271" s="0" t="n">
        <v>2.773222</v>
      </c>
      <c r="K271" s="0" t="n">
        <v>0.962548</v>
      </c>
      <c r="M271" s="0" t="n">
        <f aca="false">M270+I271</f>
        <v>24588</v>
      </c>
      <c r="N271" s="11" t="n">
        <f aca="false">M271/M$830</f>
        <v>0.993856103476152</v>
      </c>
    </row>
    <row r="272" customFormat="false" ht="12.75" hidden="false" customHeight="false" outlineLevel="0" collapsed="false">
      <c r="A272" s="0" t="n">
        <v>2</v>
      </c>
      <c r="B272" s="0" t="n">
        <v>113</v>
      </c>
      <c r="C272" s="0" t="n">
        <v>6</v>
      </c>
      <c r="D272" s="0" t="n">
        <v>10</v>
      </c>
      <c r="E272" s="0" t="n">
        <v>1</v>
      </c>
      <c r="F272" s="0" t="n">
        <v>8</v>
      </c>
      <c r="G272" s="0" t="n">
        <v>10</v>
      </c>
      <c r="H272" s="0" t="n">
        <f aca="false">E272*10000+F272*100+G272</f>
        <v>10810</v>
      </c>
      <c r="I272" s="0" t="n">
        <v>2</v>
      </c>
      <c r="J272" s="0" t="n">
        <v>2.833945</v>
      </c>
      <c r="K272" s="0" t="n">
        <v>0.830387</v>
      </c>
      <c r="M272" s="0" t="n">
        <f aca="false">M271+I272</f>
        <v>24590</v>
      </c>
      <c r="N272" s="11" t="n">
        <f aca="false">M272/M$830</f>
        <v>0.993936944219887</v>
      </c>
    </row>
    <row r="273" customFormat="false" ht="12.75" hidden="false" customHeight="false" outlineLevel="0" collapsed="false">
      <c r="A273" s="0" t="n">
        <v>2</v>
      </c>
      <c r="B273" s="0" t="n">
        <v>181</v>
      </c>
      <c r="C273" s="0" t="n">
        <v>10</v>
      </c>
      <c r="D273" s="0" t="n">
        <v>10</v>
      </c>
      <c r="E273" s="0" t="n">
        <v>1</v>
      </c>
      <c r="F273" s="0" t="n">
        <v>9</v>
      </c>
      <c r="G273" s="0" t="n">
        <v>10</v>
      </c>
      <c r="H273" s="0" t="n">
        <f aca="false">E273*10000+F273*100+G273</f>
        <v>10910</v>
      </c>
      <c r="I273" s="0" t="n">
        <v>2</v>
      </c>
      <c r="J273" s="0" t="n">
        <v>3.028808</v>
      </c>
      <c r="K273" s="0" t="n">
        <v>0.608263</v>
      </c>
      <c r="M273" s="0" t="n">
        <f aca="false">M272+I273</f>
        <v>24592</v>
      </c>
      <c r="N273" s="11" t="n">
        <f aca="false">M273/M$830</f>
        <v>0.994017784963622</v>
      </c>
    </row>
    <row r="274" customFormat="false" ht="12.75" hidden="false" customHeight="false" outlineLevel="0" collapsed="false">
      <c r="A274" s="0" t="n">
        <v>2</v>
      </c>
      <c r="B274" s="0" t="n">
        <v>269</v>
      </c>
      <c r="C274" s="0" t="n">
        <v>15</v>
      </c>
      <c r="D274" s="0" t="n">
        <v>13</v>
      </c>
      <c r="E274" s="0" t="n">
        <v>1</v>
      </c>
      <c r="F274" s="0" t="n">
        <v>10</v>
      </c>
      <c r="G274" s="0" t="n">
        <v>21</v>
      </c>
      <c r="H274" s="0" t="n">
        <f aca="false">E274*10000+F274*100+G274</f>
        <v>11021</v>
      </c>
      <c r="I274" s="0" t="n">
        <v>2</v>
      </c>
      <c r="J274" s="0" t="n">
        <v>2.954079</v>
      </c>
      <c r="K274" s="0" t="n">
        <v>0.152003</v>
      </c>
      <c r="M274" s="0" t="n">
        <f aca="false">M273+I274</f>
        <v>24594</v>
      </c>
      <c r="N274" s="11" t="n">
        <f aca="false">M274/M$830</f>
        <v>0.994098625707357</v>
      </c>
    </row>
    <row r="275" customFormat="false" ht="12.75" hidden="false" customHeight="false" outlineLevel="0" collapsed="false">
      <c r="A275" s="0" t="n">
        <v>2</v>
      </c>
      <c r="B275" s="0" t="n">
        <v>270</v>
      </c>
      <c r="C275" s="0" t="n">
        <v>15</v>
      </c>
      <c r="D275" s="0" t="n">
        <v>14</v>
      </c>
      <c r="E275" s="0" t="n">
        <v>1</v>
      </c>
      <c r="F275" s="0" t="n">
        <v>10</v>
      </c>
      <c r="G275" s="0" t="n">
        <v>22</v>
      </c>
      <c r="H275" s="0" t="n">
        <f aca="false">E275*10000+F275*100+G275</f>
        <v>11022</v>
      </c>
      <c r="I275" s="0" t="n">
        <v>2</v>
      </c>
      <c r="J275" s="0" t="n">
        <v>2.882251</v>
      </c>
      <c r="K275" s="0" t="n">
        <v>0.141335</v>
      </c>
      <c r="M275" s="0" t="n">
        <f aca="false">M274+I275</f>
        <v>24596</v>
      </c>
      <c r="N275" s="11" t="n">
        <f aca="false">M275/M$830</f>
        <v>0.994179466451091</v>
      </c>
    </row>
    <row r="276" customFormat="false" ht="12.75" hidden="false" customHeight="false" outlineLevel="0" collapsed="false">
      <c r="A276" s="0" t="n">
        <v>2</v>
      </c>
      <c r="B276" s="0" t="n">
        <v>287</v>
      </c>
      <c r="C276" s="0" t="n">
        <v>16</v>
      </c>
      <c r="D276" s="0" t="n">
        <v>14</v>
      </c>
      <c r="E276" s="0" t="n">
        <v>1</v>
      </c>
      <c r="F276" s="0" t="n">
        <v>10</v>
      </c>
      <c r="G276" s="0" t="n">
        <v>30</v>
      </c>
      <c r="H276" s="0" t="n">
        <f aca="false">E276*10000+F276*100+G276</f>
        <v>11030</v>
      </c>
      <c r="I276" s="0" t="n">
        <v>2</v>
      </c>
      <c r="J276" s="0" t="n">
        <v>2.889703</v>
      </c>
      <c r="K276" s="0" t="n">
        <v>0.070998</v>
      </c>
      <c r="M276" s="0" t="n">
        <f aca="false">M275+I276</f>
        <v>24598</v>
      </c>
      <c r="N276" s="11" t="n">
        <f aca="false">M276/M$830</f>
        <v>0.994260307194826</v>
      </c>
    </row>
    <row r="277" customFormat="false" ht="12.75" hidden="false" customHeight="false" outlineLevel="0" collapsed="false">
      <c r="A277" s="0" t="n">
        <v>4</v>
      </c>
      <c r="B277" s="0" t="n">
        <v>217</v>
      </c>
      <c r="C277" s="0" t="n">
        <v>18</v>
      </c>
      <c r="D277" s="0" t="n">
        <v>0</v>
      </c>
      <c r="E277" s="0" t="n">
        <v>2</v>
      </c>
      <c r="F277" s="0" t="n">
        <v>1</v>
      </c>
      <c r="G277" s="0" t="n">
        <v>1</v>
      </c>
      <c r="H277" s="0" t="n">
        <f aca="false">E277*10000+F277*100+G277</f>
        <v>20101</v>
      </c>
      <c r="I277" s="0" t="n">
        <v>2</v>
      </c>
      <c r="J277" s="0" t="n">
        <v>4.180738</v>
      </c>
      <c r="K277" s="0" t="n">
        <v>-1.529109</v>
      </c>
      <c r="M277" s="0" t="n">
        <f aca="false">M276+I277</f>
        <v>24600</v>
      </c>
      <c r="N277" s="11" t="n">
        <f aca="false">M277/M$830</f>
        <v>0.994341147938561</v>
      </c>
    </row>
    <row r="278" customFormat="false" ht="12.75" hidden="false" customHeight="false" outlineLevel="0" collapsed="false">
      <c r="A278" s="0" t="n">
        <v>4</v>
      </c>
      <c r="B278" s="0" t="n">
        <v>253</v>
      </c>
      <c r="C278" s="0" t="n">
        <v>21</v>
      </c>
      <c r="D278" s="0" t="n">
        <v>0</v>
      </c>
      <c r="E278" s="0" t="n">
        <v>2</v>
      </c>
      <c r="F278" s="0" t="n">
        <v>1</v>
      </c>
      <c r="G278" s="0" t="n">
        <v>4</v>
      </c>
      <c r="H278" s="0" t="n">
        <f aca="false">E278*10000+F278*100+G278</f>
        <v>20104</v>
      </c>
      <c r="I278" s="0" t="n">
        <v>2</v>
      </c>
      <c r="J278" s="0" t="n">
        <v>3.766601</v>
      </c>
      <c r="K278" s="0" t="n">
        <v>-1.543257</v>
      </c>
      <c r="M278" s="0" t="n">
        <f aca="false">M277+I278</f>
        <v>24602</v>
      </c>
      <c r="N278" s="11" t="n">
        <f aca="false">M278/M$830</f>
        <v>0.994421988682296</v>
      </c>
    </row>
    <row r="279" customFormat="false" ht="12.75" hidden="false" customHeight="false" outlineLevel="0" collapsed="false">
      <c r="A279" s="0" t="n">
        <v>4</v>
      </c>
      <c r="B279" s="0" t="n">
        <v>235</v>
      </c>
      <c r="C279" s="0" t="n">
        <v>19</v>
      </c>
      <c r="D279" s="0" t="n">
        <v>6</v>
      </c>
      <c r="E279" s="0" t="n">
        <v>2</v>
      </c>
      <c r="F279" s="0" t="n">
        <v>2</v>
      </c>
      <c r="G279" s="0" t="n">
        <v>19</v>
      </c>
      <c r="H279" s="0" t="n">
        <f aca="false">E279*10000+F279*100+G279</f>
        <v>20219</v>
      </c>
      <c r="I279" s="0" t="n">
        <v>2</v>
      </c>
      <c r="J279" s="0" t="n">
        <v>3.720301</v>
      </c>
      <c r="K279" s="0" t="n">
        <v>-0.830506</v>
      </c>
      <c r="M279" s="0" t="n">
        <f aca="false">M278+I279</f>
        <v>24604</v>
      </c>
      <c r="N279" s="11" t="n">
        <f aca="false">M279/M$830</f>
        <v>0.994502829426031</v>
      </c>
    </row>
    <row r="280" customFormat="false" ht="12.75" hidden="false" customHeight="false" outlineLevel="0" collapsed="false">
      <c r="A280" s="0" t="n">
        <v>4</v>
      </c>
      <c r="B280" s="0" t="n">
        <v>179</v>
      </c>
      <c r="C280" s="0" t="n">
        <v>14</v>
      </c>
      <c r="D280" s="0" t="n">
        <v>10</v>
      </c>
      <c r="E280" s="0" t="n">
        <v>2</v>
      </c>
      <c r="F280" s="0" t="n">
        <v>4</v>
      </c>
      <c r="G280" s="0" t="n">
        <v>13</v>
      </c>
      <c r="H280" s="0" t="n">
        <f aca="false">E280*10000+F280*100+G280</f>
        <v>20413</v>
      </c>
      <c r="I280" s="0" t="n">
        <v>2</v>
      </c>
      <c r="J280" s="0" t="n">
        <v>3.603352</v>
      </c>
      <c r="K280" s="0" t="n">
        <v>-0.177128</v>
      </c>
      <c r="M280" s="0" t="n">
        <f aca="false">M279+I280</f>
        <v>24606</v>
      </c>
      <c r="N280" s="11" t="n">
        <f aca="false">M280/M$830</f>
        <v>0.994583670169766</v>
      </c>
    </row>
    <row r="281" customFormat="false" ht="12.75" hidden="false" customHeight="false" outlineLevel="0" collapsed="false">
      <c r="A281" s="0" t="n">
        <v>4</v>
      </c>
      <c r="B281" s="0" t="n">
        <v>164</v>
      </c>
      <c r="C281" s="0" t="n">
        <v>13</v>
      </c>
      <c r="D281" s="0" t="n">
        <v>7</v>
      </c>
      <c r="E281" s="0" t="n">
        <v>2</v>
      </c>
      <c r="F281" s="0" t="n">
        <v>4</v>
      </c>
      <c r="G281" s="0" t="n">
        <v>18</v>
      </c>
      <c r="H281" s="0" t="n">
        <f aca="false">E281*10000+F281*100+G281</f>
        <v>20418</v>
      </c>
      <c r="I281" s="0" t="n">
        <v>2</v>
      </c>
      <c r="J281" s="0" t="n">
        <v>3.958712</v>
      </c>
      <c r="K281" s="0" t="n">
        <v>-0.11458</v>
      </c>
      <c r="M281" s="0" t="n">
        <f aca="false">M280+I281</f>
        <v>24608</v>
      </c>
      <c r="N281" s="11" t="n">
        <f aca="false">M281/M$830</f>
        <v>0.9946645109135</v>
      </c>
    </row>
    <row r="282" customFormat="false" ht="12.75" hidden="false" customHeight="false" outlineLevel="0" collapsed="false">
      <c r="A282" s="0" t="n">
        <v>2</v>
      </c>
      <c r="B282" s="0" t="n">
        <v>518</v>
      </c>
      <c r="C282" s="0" t="n">
        <v>30</v>
      </c>
      <c r="D282" s="0" t="n">
        <v>7</v>
      </c>
      <c r="E282" s="0" t="n">
        <v>2</v>
      </c>
      <c r="F282" s="0" t="n">
        <v>6</v>
      </c>
      <c r="G282" s="0" t="n">
        <v>29</v>
      </c>
      <c r="H282" s="0" t="n">
        <f aca="false">E282*10000+F282*100+G282</f>
        <v>20629</v>
      </c>
      <c r="I282" s="0" t="n">
        <v>2</v>
      </c>
      <c r="J282" s="0" t="n">
        <v>2.841329</v>
      </c>
      <c r="K282" s="0" t="n">
        <v>-1.073804</v>
      </c>
      <c r="M282" s="0" t="n">
        <f aca="false">M281+I282</f>
        <v>24610</v>
      </c>
      <c r="N282" s="11" t="n">
        <f aca="false">M282/M$830</f>
        <v>0.994745351657235</v>
      </c>
    </row>
    <row r="283" customFormat="false" ht="12.75" hidden="false" customHeight="false" outlineLevel="0" collapsed="false">
      <c r="A283" s="0" t="n">
        <v>2</v>
      </c>
      <c r="B283" s="0" t="n">
        <v>336</v>
      </c>
      <c r="C283" s="0" t="n">
        <v>19</v>
      </c>
      <c r="D283" s="0" t="n">
        <v>12</v>
      </c>
      <c r="E283" s="0" t="n">
        <v>2</v>
      </c>
      <c r="F283" s="0" t="n">
        <v>10</v>
      </c>
      <c r="G283" s="0" t="n">
        <v>12</v>
      </c>
      <c r="H283" s="0" t="n">
        <f aca="false">E283*10000+F283*100+G283</f>
        <v>21012</v>
      </c>
      <c r="I283" s="0" t="n">
        <v>2</v>
      </c>
      <c r="J283" s="0" t="n">
        <v>3.031406</v>
      </c>
      <c r="K283" s="0" t="n">
        <v>-0.16451</v>
      </c>
      <c r="M283" s="0" t="n">
        <f aca="false">M282+I283</f>
        <v>24612</v>
      </c>
      <c r="N283" s="11" t="n">
        <f aca="false">M283/M$830</f>
        <v>0.99482619240097</v>
      </c>
    </row>
    <row r="284" customFormat="false" ht="12.75" hidden="false" customHeight="false" outlineLevel="0" collapsed="false">
      <c r="A284" s="0" t="n">
        <v>3</v>
      </c>
      <c r="B284" s="0" t="n">
        <v>25</v>
      </c>
      <c r="C284" s="0" t="n">
        <v>2</v>
      </c>
      <c r="D284" s="0" t="n">
        <v>0</v>
      </c>
      <c r="E284" s="0" t="n">
        <v>3</v>
      </c>
      <c r="F284" s="0" t="n">
        <v>1</v>
      </c>
      <c r="G284" s="0" t="n">
        <v>4</v>
      </c>
      <c r="H284" s="0" t="n">
        <f aca="false">E284*10000+F284*100+G284</f>
        <v>30104</v>
      </c>
      <c r="I284" s="0" t="n">
        <v>2</v>
      </c>
      <c r="J284" s="0" t="n">
        <v>3.62634</v>
      </c>
      <c r="K284" s="0" t="n">
        <v>1.594726</v>
      </c>
      <c r="M284" s="0" t="n">
        <f aca="false">M283+I284</f>
        <v>24614</v>
      </c>
      <c r="N284" s="11" t="n">
        <f aca="false">M284/M$830</f>
        <v>0.994907033144705</v>
      </c>
    </row>
    <row r="285" customFormat="false" ht="12.75" hidden="false" customHeight="false" outlineLevel="0" collapsed="false">
      <c r="A285" s="0" t="n">
        <v>3</v>
      </c>
      <c r="B285" s="0" t="n">
        <v>83</v>
      </c>
      <c r="C285" s="0" t="n">
        <v>6</v>
      </c>
      <c r="D285" s="0" t="n">
        <v>10</v>
      </c>
      <c r="E285" s="0" t="n">
        <v>3</v>
      </c>
      <c r="F285" s="0" t="n">
        <v>3</v>
      </c>
      <c r="G285" s="0" t="n">
        <v>17</v>
      </c>
      <c r="H285" s="0" t="n">
        <f aca="false">E285*10000+F285*100+G285</f>
        <v>30317</v>
      </c>
      <c r="I285" s="0" t="n">
        <v>2</v>
      </c>
      <c r="J285" s="0" t="n">
        <v>3.464737</v>
      </c>
      <c r="K285" s="0" t="n">
        <v>2.59971</v>
      </c>
      <c r="M285" s="0" t="n">
        <f aca="false">M284+I285</f>
        <v>24616</v>
      </c>
      <c r="N285" s="11" t="n">
        <f aca="false">M285/M$830</f>
        <v>0.99498787388844</v>
      </c>
    </row>
    <row r="286" customFormat="false" ht="12.75" hidden="false" customHeight="false" outlineLevel="0" collapsed="false">
      <c r="A286" s="0" t="n">
        <v>3</v>
      </c>
      <c r="B286" s="0" t="n">
        <v>104</v>
      </c>
      <c r="C286" s="0" t="n">
        <v>8</v>
      </c>
      <c r="D286" s="0" t="n">
        <v>7</v>
      </c>
      <c r="E286" s="0" t="n">
        <v>3</v>
      </c>
      <c r="F286" s="0" t="n">
        <v>4</v>
      </c>
      <c r="G286" s="0" t="n">
        <v>2</v>
      </c>
      <c r="H286" s="0" t="n">
        <f aca="false">E286*10000+F286*100+G286</f>
        <v>30402</v>
      </c>
      <c r="I286" s="0" t="n">
        <v>2</v>
      </c>
      <c r="J286" s="0" t="n">
        <v>3.822491</v>
      </c>
      <c r="K286" s="0" t="n">
        <v>2.619604</v>
      </c>
      <c r="M286" s="0" t="n">
        <f aca="false">M285+I286</f>
        <v>24618</v>
      </c>
      <c r="N286" s="11" t="n">
        <f aca="false">M286/M$830</f>
        <v>0.995068714632175</v>
      </c>
    </row>
    <row r="287" customFormat="false" ht="12.75" hidden="false" customHeight="false" outlineLevel="0" collapsed="false">
      <c r="A287" s="0" t="n">
        <v>1</v>
      </c>
      <c r="B287" s="0" t="n">
        <v>96</v>
      </c>
      <c r="C287" s="0" t="n">
        <v>5</v>
      </c>
      <c r="D287" s="0" t="n">
        <v>10</v>
      </c>
      <c r="E287" s="0" t="n">
        <v>3</v>
      </c>
      <c r="F287" s="0" t="n">
        <v>8</v>
      </c>
      <c r="G287" s="0" t="n">
        <v>4</v>
      </c>
      <c r="H287" s="0" t="n">
        <f aca="false">E287*10000+F287*100+G287</f>
        <v>30804</v>
      </c>
      <c r="I287" s="0" t="n">
        <v>2</v>
      </c>
      <c r="J287" s="0" t="n">
        <v>2.785018</v>
      </c>
      <c r="K287" s="0" t="n">
        <v>2.268096</v>
      </c>
      <c r="M287" s="0" t="n">
        <f aca="false">M286+I287</f>
        <v>24620</v>
      </c>
      <c r="N287" s="11" t="n">
        <f aca="false">M287/M$830</f>
        <v>0.995149555375909</v>
      </c>
    </row>
    <row r="288" customFormat="false" ht="12.75" hidden="false" customHeight="false" outlineLevel="0" collapsed="false">
      <c r="A288" s="0" t="n">
        <v>1</v>
      </c>
      <c r="B288" s="0" t="n">
        <v>185</v>
      </c>
      <c r="C288" s="0" t="n">
        <v>10</v>
      </c>
      <c r="D288" s="0" t="n">
        <v>14</v>
      </c>
      <c r="E288" s="0" t="n">
        <v>3</v>
      </c>
      <c r="F288" s="0" t="n">
        <v>9</v>
      </c>
      <c r="G288" s="0" t="n">
        <v>14</v>
      </c>
      <c r="H288" s="0" t="n">
        <f aca="false">E288*10000+F288*100+G288</f>
        <v>30914</v>
      </c>
      <c r="I288" s="0" t="n">
        <v>2</v>
      </c>
      <c r="J288" s="0" t="n">
        <v>2.782151</v>
      </c>
      <c r="K288" s="0" t="n">
        <v>2.679455</v>
      </c>
      <c r="M288" s="0" t="n">
        <f aca="false">M287+I288</f>
        <v>24622</v>
      </c>
      <c r="N288" s="11" t="n">
        <f aca="false">M288/M$830</f>
        <v>0.995230396119644</v>
      </c>
    </row>
    <row r="289" customFormat="false" ht="12.75" hidden="false" customHeight="false" outlineLevel="0" collapsed="false">
      <c r="A289" s="0" t="n">
        <v>1</v>
      </c>
      <c r="B289" s="0" t="n">
        <v>219</v>
      </c>
      <c r="C289" s="0" t="n">
        <v>12</v>
      </c>
      <c r="D289" s="0" t="n">
        <v>14</v>
      </c>
      <c r="E289" s="0" t="n">
        <v>3</v>
      </c>
      <c r="F289" s="0" t="n">
        <v>9</v>
      </c>
      <c r="G289" s="0" t="n">
        <v>30</v>
      </c>
      <c r="H289" s="0" t="n">
        <f aca="false">E289*10000+F289*100+G289</f>
        <v>30930</v>
      </c>
      <c r="I289" s="0" t="n">
        <v>2</v>
      </c>
      <c r="J289" s="0" t="n">
        <v>2.833004</v>
      </c>
      <c r="K289" s="0" t="n">
        <v>2.799776</v>
      </c>
      <c r="M289" s="0" t="n">
        <f aca="false">M288+I289</f>
        <v>24624</v>
      </c>
      <c r="N289" s="11" t="n">
        <f aca="false">M289/M$830</f>
        <v>0.995311236863379</v>
      </c>
    </row>
    <row r="290" customFormat="false" ht="12.75" hidden="false" customHeight="false" outlineLevel="0" collapsed="false">
      <c r="A290" s="0" t="n">
        <v>1</v>
      </c>
      <c r="B290" s="0" t="n">
        <v>234</v>
      </c>
      <c r="C290" s="0" t="n">
        <v>13</v>
      </c>
      <c r="D290" s="0" t="n">
        <v>12</v>
      </c>
      <c r="E290" s="0" t="n">
        <v>3</v>
      </c>
      <c r="F290" s="0" t="n">
        <v>10</v>
      </c>
      <c r="G290" s="0" t="n">
        <v>4</v>
      </c>
      <c r="H290" s="0" t="n">
        <f aca="false">E290*10000+F290*100+G290</f>
        <v>31004</v>
      </c>
      <c r="I290" s="0" t="n">
        <v>2</v>
      </c>
      <c r="J290" s="0" t="n">
        <v>2.99295</v>
      </c>
      <c r="K290" s="0" t="n">
        <v>2.821179</v>
      </c>
      <c r="M290" s="0" t="n">
        <f aca="false">M289+I290</f>
        <v>24626</v>
      </c>
      <c r="N290" s="11" t="n">
        <f aca="false">M290/M$830</f>
        <v>0.995392077607114</v>
      </c>
    </row>
    <row r="291" customFormat="false" ht="12.75" hidden="false" customHeight="false" outlineLevel="0" collapsed="false">
      <c r="A291" s="0" t="n">
        <v>1</v>
      </c>
      <c r="B291" s="0" t="n">
        <v>251</v>
      </c>
      <c r="C291" s="0" t="n">
        <v>14</v>
      </c>
      <c r="D291" s="0" t="n">
        <v>12</v>
      </c>
      <c r="E291" s="0" t="n">
        <v>3</v>
      </c>
      <c r="F291" s="0" t="n">
        <v>10</v>
      </c>
      <c r="G291" s="0" t="n">
        <v>12</v>
      </c>
      <c r="H291" s="0" t="n">
        <f aca="false">E291*10000+F291*100+G291</f>
        <v>31012</v>
      </c>
      <c r="I291" s="0" t="n">
        <v>2</v>
      </c>
      <c r="J291" s="0" t="n">
        <v>3.01503</v>
      </c>
      <c r="K291" s="0" t="n">
        <v>2.897676</v>
      </c>
      <c r="M291" s="0" t="n">
        <f aca="false">M290+I291</f>
        <v>24628</v>
      </c>
      <c r="N291" s="11" t="n">
        <f aca="false">M291/M$830</f>
        <v>0.995472918350849</v>
      </c>
    </row>
    <row r="292" customFormat="false" ht="12.75" hidden="false" customHeight="false" outlineLevel="0" collapsed="false">
      <c r="A292" s="0" t="n">
        <v>1</v>
      </c>
      <c r="B292" s="0" t="n">
        <v>286</v>
      </c>
      <c r="C292" s="0" t="n">
        <v>16</v>
      </c>
      <c r="D292" s="0" t="n">
        <v>13</v>
      </c>
      <c r="E292" s="0" t="n">
        <v>3</v>
      </c>
      <c r="F292" s="0" t="n">
        <v>10</v>
      </c>
      <c r="G292" s="0" t="n">
        <v>29</v>
      </c>
      <c r="H292" s="0" t="n">
        <f aca="false">E292*10000+F292*100+G292</f>
        <v>31029</v>
      </c>
      <c r="I292" s="0" t="n">
        <v>2</v>
      </c>
      <c r="J292" s="0" t="n">
        <v>2.962707</v>
      </c>
      <c r="K292" s="0" t="n">
        <v>3.065176</v>
      </c>
      <c r="M292" s="0" t="n">
        <f aca="false">M291+I292</f>
        <v>24630</v>
      </c>
      <c r="N292" s="11" t="n">
        <f aca="false">M292/M$830</f>
        <v>0.995553759094584</v>
      </c>
    </row>
    <row r="293" customFormat="false" ht="12.75" hidden="false" customHeight="false" outlineLevel="0" collapsed="false">
      <c r="A293" s="0" t="n">
        <v>3</v>
      </c>
      <c r="B293" s="0" t="n">
        <v>217</v>
      </c>
      <c r="C293" s="0" t="n">
        <v>18</v>
      </c>
      <c r="D293" s="0" t="n">
        <v>0</v>
      </c>
      <c r="E293" s="0" t="n">
        <v>4</v>
      </c>
      <c r="F293" s="0" t="n">
        <v>1</v>
      </c>
      <c r="G293" s="0" t="n">
        <v>1</v>
      </c>
      <c r="H293" s="0" t="n">
        <f aca="false">E293*10000+F293*100+G293</f>
        <v>40101</v>
      </c>
      <c r="I293" s="0" t="n">
        <v>2</v>
      </c>
      <c r="J293" s="0" t="n">
        <v>4.180738</v>
      </c>
      <c r="K293" s="0" t="n">
        <v>-1.612484</v>
      </c>
      <c r="M293" s="0" t="n">
        <f aca="false">M292+I293</f>
        <v>24632</v>
      </c>
      <c r="N293" s="11" t="n">
        <f aca="false">M293/M$830</f>
        <v>0.995634599838319</v>
      </c>
    </row>
    <row r="294" customFormat="false" ht="12.75" hidden="false" customHeight="false" outlineLevel="0" collapsed="false">
      <c r="A294" s="0" t="n">
        <v>3</v>
      </c>
      <c r="B294" s="0" t="n">
        <v>266</v>
      </c>
      <c r="C294" s="0" t="n">
        <v>22</v>
      </c>
      <c r="D294" s="0" t="n">
        <v>1</v>
      </c>
      <c r="E294" s="0" t="n">
        <v>4</v>
      </c>
      <c r="F294" s="0" t="n">
        <v>1</v>
      </c>
      <c r="G294" s="0" t="n">
        <v>13</v>
      </c>
      <c r="H294" s="0" t="n">
        <f aca="false">E294*10000+F294*100+G294</f>
        <v>40113</v>
      </c>
      <c r="I294" s="0" t="n">
        <v>2</v>
      </c>
      <c r="J294" s="0" t="n">
        <v>3.651946</v>
      </c>
      <c r="K294" s="0" t="n">
        <v>-1.696566</v>
      </c>
      <c r="M294" s="0" t="n">
        <f aca="false">M293+I294</f>
        <v>24634</v>
      </c>
      <c r="N294" s="11" t="n">
        <f aca="false">M294/M$830</f>
        <v>0.995715440582053</v>
      </c>
    </row>
    <row r="295" customFormat="false" ht="12.75" hidden="false" customHeight="false" outlineLevel="0" collapsed="false">
      <c r="A295" s="0" t="n">
        <v>3</v>
      </c>
      <c r="B295" s="0" t="n">
        <v>257</v>
      </c>
      <c r="C295" s="0" t="n">
        <v>21</v>
      </c>
      <c r="D295" s="0" t="n">
        <v>4</v>
      </c>
      <c r="E295" s="0" t="n">
        <v>4</v>
      </c>
      <c r="F295" s="0" t="n">
        <v>2</v>
      </c>
      <c r="G295" s="0" t="n">
        <v>4</v>
      </c>
      <c r="H295" s="0" t="n">
        <f aca="false">E295*10000+F295*100+G295</f>
        <v>40204</v>
      </c>
      <c r="I295" s="0" t="n">
        <v>2</v>
      </c>
      <c r="J295" s="0" t="n">
        <v>3.663292</v>
      </c>
      <c r="K295" s="0" t="n">
        <v>-2.018611</v>
      </c>
      <c r="M295" s="0" t="n">
        <f aca="false">M294+I295</f>
        <v>24636</v>
      </c>
      <c r="N295" s="11" t="n">
        <f aca="false">M295/M$830</f>
        <v>0.995796281325788</v>
      </c>
    </row>
    <row r="296" customFormat="false" ht="12.75" hidden="false" customHeight="false" outlineLevel="0" collapsed="false">
      <c r="A296" s="0" t="n">
        <v>3</v>
      </c>
      <c r="B296" s="0" t="n">
        <v>249</v>
      </c>
      <c r="C296" s="0" t="n">
        <v>20</v>
      </c>
      <c r="D296" s="0" t="n">
        <v>8</v>
      </c>
      <c r="E296" s="0" t="n">
        <v>4</v>
      </c>
      <c r="F296" s="0" t="n">
        <v>3</v>
      </c>
      <c r="G296" s="0" t="n">
        <v>4</v>
      </c>
      <c r="H296" s="0" t="n">
        <f aca="false">E296*10000+F296*100+G296</f>
        <v>40304</v>
      </c>
      <c r="I296" s="0" t="n">
        <v>2</v>
      </c>
      <c r="J296" s="0" t="n">
        <v>3.514757</v>
      </c>
      <c r="K296" s="0" t="n">
        <v>-2.381675</v>
      </c>
      <c r="M296" s="0" t="n">
        <f aca="false">M295+I296</f>
        <v>24638</v>
      </c>
      <c r="N296" s="11" t="n">
        <f aca="false">M296/M$830</f>
        <v>0.995877122069523</v>
      </c>
    </row>
    <row r="297" customFormat="false" ht="12.75" hidden="false" customHeight="false" outlineLevel="0" collapsed="false">
      <c r="A297" s="0" t="n">
        <v>3</v>
      </c>
      <c r="B297" s="0" t="n">
        <v>261</v>
      </c>
      <c r="C297" s="0" t="n">
        <v>21</v>
      </c>
      <c r="D297" s="0" t="n">
        <v>8</v>
      </c>
      <c r="E297" s="0" t="n">
        <v>4</v>
      </c>
      <c r="F297" s="0" t="n">
        <v>3</v>
      </c>
      <c r="G297" s="0" t="n">
        <v>5</v>
      </c>
      <c r="H297" s="0" t="n">
        <f aca="false">E297*10000+F297*100+G297</f>
        <v>40305</v>
      </c>
      <c r="I297" s="0" t="n">
        <v>2</v>
      </c>
      <c r="J297" s="0" t="n">
        <v>3.454255</v>
      </c>
      <c r="K297" s="0" t="n">
        <v>-2.321643</v>
      </c>
      <c r="M297" s="0" t="n">
        <f aca="false">M296+I297</f>
        <v>24640</v>
      </c>
      <c r="N297" s="11" t="n">
        <f aca="false">M297/M$830</f>
        <v>0.995957962813258</v>
      </c>
    </row>
    <row r="298" customFormat="false" ht="12.75" hidden="false" customHeight="false" outlineLevel="0" collapsed="false">
      <c r="A298" s="0" t="n">
        <v>3</v>
      </c>
      <c r="B298" s="0" t="n">
        <v>262</v>
      </c>
      <c r="C298" s="0" t="n">
        <v>21</v>
      </c>
      <c r="D298" s="0" t="n">
        <v>9</v>
      </c>
      <c r="E298" s="0" t="n">
        <v>4</v>
      </c>
      <c r="F298" s="0" t="n">
        <v>3</v>
      </c>
      <c r="G298" s="0" t="n">
        <v>13</v>
      </c>
      <c r="H298" s="0" t="n">
        <f aca="false">E298*10000+F298*100+G298</f>
        <v>40313</v>
      </c>
      <c r="I298" s="0" t="n">
        <v>2</v>
      </c>
      <c r="J298" s="0" t="n">
        <v>3.397807</v>
      </c>
      <c r="K298" s="0" t="n">
        <v>-2.378857</v>
      </c>
      <c r="M298" s="0" t="n">
        <f aca="false">M297+I298</f>
        <v>24642</v>
      </c>
      <c r="N298" s="11" t="n">
        <f aca="false">M298/M$830</f>
        <v>0.996038803556993</v>
      </c>
    </row>
    <row r="299" customFormat="false" ht="12.75" hidden="false" customHeight="false" outlineLevel="0" collapsed="false">
      <c r="A299" s="0" t="n">
        <v>3</v>
      </c>
      <c r="B299" s="0" t="n">
        <v>190</v>
      </c>
      <c r="C299" s="0" t="n">
        <v>15</v>
      </c>
      <c r="D299" s="0" t="n">
        <v>9</v>
      </c>
      <c r="E299" s="0" t="n">
        <v>4</v>
      </c>
      <c r="F299" s="0" t="n">
        <v>4</v>
      </c>
      <c r="G299" s="0" t="n">
        <v>4</v>
      </c>
      <c r="H299" s="0" t="n">
        <f aca="false">E299*10000+F299*100+G299</f>
        <v>40404</v>
      </c>
      <c r="I299" s="0" t="n">
        <v>2</v>
      </c>
      <c r="J299" s="0" t="n">
        <v>3.676836</v>
      </c>
      <c r="K299" s="0" t="n">
        <v>-2.844132</v>
      </c>
      <c r="M299" s="0" t="n">
        <f aca="false">M298+I299</f>
        <v>24644</v>
      </c>
      <c r="N299" s="11" t="n">
        <f aca="false">M299/M$830</f>
        <v>0.996119644300728</v>
      </c>
    </row>
    <row r="300" customFormat="false" ht="12.75" hidden="false" customHeight="false" outlineLevel="0" collapsed="false">
      <c r="A300" s="0" t="n">
        <v>1</v>
      </c>
      <c r="B300" s="0" t="n">
        <v>478</v>
      </c>
      <c r="C300" s="0" t="n">
        <v>28</v>
      </c>
      <c r="D300" s="0" t="n">
        <v>1</v>
      </c>
      <c r="E300" s="0" t="n">
        <v>4</v>
      </c>
      <c r="F300" s="0" t="n">
        <v>5</v>
      </c>
      <c r="G300" s="0" t="n">
        <v>11</v>
      </c>
      <c r="H300" s="0" t="n">
        <f aca="false">E300*10000+F300*100+G300</f>
        <v>40511</v>
      </c>
      <c r="I300" s="0" t="n">
        <v>2</v>
      </c>
      <c r="J300" s="0" t="n">
        <v>3.13127</v>
      </c>
      <c r="K300" s="0" t="n">
        <v>-1.666102</v>
      </c>
      <c r="M300" s="0" t="n">
        <f aca="false">M299+I300</f>
        <v>24646</v>
      </c>
      <c r="N300" s="11" t="n">
        <f aca="false">M300/M$830</f>
        <v>0.996200485044463</v>
      </c>
    </row>
    <row r="301" customFormat="false" ht="12.75" hidden="false" customHeight="false" outlineLevel="0" collapsed="false">
      <c r="A301" s="0" t="n">
        <v>1</v>
      </c>
      <c r="B301" s="0" t="n">
        <v>480</v>
      </c>
      <c r="C301" s="0" t="n">
        <v>28</v>
      </c>
      <c r="D301" s="0" t="n">
        <v>3</v>
      </c>
      <c r="E301" s="0" t="n">
        <v>4</v>
      </c>
      <c r="F301" s="0" t="n">
        <v>5</v>
      </c>
      <c r="G301" s="0" t="n">
        <v>27</v>
      </c>
      <c r="H301" s="0" t="n">
        <f aca="false">E301*10000+F301*100+G301</f>
        <v>40527</v>
      </c>
      <c r="I301" s="0" t="n">
        <v>2</v>
      </c>
      <c r="J301" s="0" t="n">
        <v>3.098879</v>
      </c>
      <c r="K301" s="0" t="n">
        <v>-1.841395</v>
      </c>
      <c r="M301" s="0" t="n">
        <f aca="false">M300+I301</f>
        <v>24648</v>
      </c>
      <c r="N301" s="11" t="n">
        <f aca="false">M301/M$830</f>
        <v>0.996281325788197</v>
      </c>
    </row>
    <row r="302" customFormat="false" ht="12.75" hidden="false" customHeight="false" outlineLevel="0" collapsed="false">
      <c r="A302" s="0" t="n">
        <v>1</v>
      </c>
      <c r="B302" s="0" t="n">
        <v>481</v>
      </c>
      <c r="C302" s="0" t="n">
        <v>28</v>
      </c>
      <c r="D302" s="0" t="n">
        <v>4</v>
      </c>
      <c r="E302" s="0" t="n">
        <v>4</v>
      </c>
      <c r="F302" s="0" t="n">
        <v>6</v>
      </c>
      <c r="G302" s="0" t="n">
        <v>3</v>
      </c>
      <c r="H302" s="0" t="n">
        <f aca="false">E302*10000+F302*100+G302</f>
        <v>40603</v>
      </c>
      <c r="I302" s="0" t="n">
        <v>2</v>
      </c>
      <c r="J302" s="0" t="n">
        <v>3.072454</v>
      </c>
      <c r="K302" s="0" t="n">
        <v>-1.923685</v>
      </c>
      <c r="M302" s="0" t="n">
        <f aca="false">M301+I302</f>
        <v>24650</v>
      </c>
      <c r="N302" s="11" t="n">
        <f aca="false">M302/M$830</f>
        <v>0.996362166531932</v>
      </c>
    </row>
    <row r="303" customFormat="false" ht="12.75" hidden="false" customHeight="false" outlineLevel="0" collapsed="false">
      <c r="A303" s="0" t="n">
        <v>1</v>
      </c>
      <c r="B303" s="0" t="n">
        <v>452</v>
      </c>
      <c r="C303" s="0" t="n">
        <v>26</v>
      </c>
      <c r="D303" s="0" t="n">
        <v>9</v>
      </c>
      <c r="E303" s="0" t="n">
        <v>4</v>
      </c>
      <c r="F303" s="0" t="n">
        <v>8</v>
      </c>
      <c r="G303" s="0" t="n">
        <v>17</v>
      </c>
      <c r="H303" s="0" t="n">
        <f aca="false">E303*10000+F303*100+G303</f>
        <v>40817</v>
      </c>
      <c r="I303" s="0" t="n">
        <v>2</v>
      </c>
      <c r="J303" s="0" t="n">
        <v>2.987708</v>
      </c>
      <c r="K303" s="0" t="n">
        <v>-2.359016</v>
      </c>
      <c r="M303" s="0" t="n">
        <f aca="false">M302+I303</f>
        <v>24652</v>
      </c>
      <c r="N303" s="11" t="n">
        <f aca="false">M303/M$830</f>
        <v>0.996443007275667</v>
      </c>
    </row>
    <row r="304" customFormat="false" ht="12.75" hidden="false" customHeight="false" outlineLevel="0" collapsed="false">
      <c r="A304" s="0" t="n">
        <v>1</v>
      </c>
      <c r="B304" s="0" t="n">
        <v>386</v>
      </c>
      <c r="C304" s="0" t="n">
        <v>22</v>
      </c>
      <c r="D304" s="0" t="n">
        <v>11</v>
      </c>
      <c r="E304" s="0" t="n">
        <v>4</v>
      </c>
      <c r="F304" s="0" t="n">
        <v>9</v>
      </c>
      <c r="G304" s="0" t="n">
        <v>19</v>
      </c>
      <c r="H304" s="0" t="n">
        <f aca="false">E304*10000+F304*100+G304</f>
        <v>40919</v>
      </c>
      <c r="I304" s="0" t="n">
        <v>2</v>
      </c>
      <c r="J304" s="0" t="n">
        <v>3.038456</v>
      </c>
      <c r="K304" s="0" t="n">
        <v>-2.716674</v>
      </c>
      <c r="M304" s="0" t="n">
        <f aca="false">M303+I304</f>
        <v>24654</v>
      </c>
      <c r="N304" s="11" t="n">
        <f aca="false">M304/M$830</f>
        <v>0.996523848019402</v>
      </c>
    </row>
    <row r="305" customFormat="false" ht="12.75" hidden="false" customHeight="false" outlineLevel="0" collapsed="false">
      <c r="A305" s="0" t="n">
        <v>1</v>
      </c>
      <c r="B305" s="0" t="n">
        <v>372</v>
      </c>
      <c r="C305" s="0" t="n">
        <v>21</v>
      </c>
      <c r="D305" s="0" t="n">
        <v>14</v>
      </c>
      <c r="E305" s="0" t="n">
        <v>4</v>
      </c>
      <c r="F305" s="0" t="n">
        <v>9</v>
      </c>
      <c r="G305" s="0" t="n">
        <v>30</v>
      </c>
      <c r="H305" s="0" t="n">
        <f aca="false">E305*10000+F305*100+G305</f>
        <v>40930</v>
      </c>
      <c r="I305" s="0" t="n">
        <v>2</v>
      </c>
      <c r="J305" s="0" t="n">
        <v>2.853487</v>
      </c>
      <c r="K305" s="0" t="n">
        <v>-2.864218</v>
      </c>
      <c r="M305" s="0" t="n">
        <f aca="false">M304+I305</f>
        <v>24656</v>
      </c>
      <c r="N305" s="11" t="n">
        <f aca="false">M305/M$830</f>
        <v>0.996604688763137</v>
      </c>
    </row>
    <row r="306" customFormat="false" ht="12.75" hidden="false" customHeight="false" outlineLevel="0" collapsed="false">
      <c r="A306" s="0" t="n">
        <v>1</v>
      </c>
      <c r="B306" s="0" t="n">
        <v>353</v>
      </c>
      <c r="C306" s="0" t="n">
        <v>20</v>
      </c>
      <c r="D306" s="0" t="n">
        <v>12</v>
      </c>
      <c r="E306" s="0" t="n">
        <v>4</v>
      </c>
      <c r="F306" s="0" t="n">
        <v>10</v>
      </c>
      <c r="G306" s="0" t="n">
        <v>4</v>
      </c>
      <c r="H306" s="0" t="n">
        <f aca="false">E306*10000+F306*100+G306</f>
        <v>41004</v>
      </c>
      <c r="I306" s="0" t="n">
        <v>2</v>
      </c>
      <c r="J306" s="0" t="n">
        <v>3.015003</v>
      </c>
      <c r="K306" s="0" t="n">
        <v>-2.897568</v>
      </c>
      <c r="M306" s="0" t="n">
        <f aca="false">M305+I306</f>
        <v>24658</v>
      </c>
      <c r="N306" s="11" t="n">
        <f aca="false">M306/M$830</f>
        <v>0.996685529506872</v>
      </c>
    </row>
    <row r="307" customFormat="false" ht="12.75" hidden="false" customHeight="false" outlineLevel="0" collapsed="false">
      <c r="A307" s="0" t="n">
        <v>4</v>
      </c>
      <c r="B307" s="0" t="n">
        <v>26</v>
      </c>
      <c r="C307" s="0" t="n">
        <v>2</v>
      </c>
      <c r="D307" s="0" t="n">
        <v>1</v>
      </c>
      <c r="E307" s="0" t="n">
        <v>1</v>
      </c>
      <c r="F307" s="0" t="n">
        <v>1</v>
      </c>
      <c r="G307" s="0" t="n">
        <v>12</v>
      </c>
      <c r="H307" s="0" t="n">
        <f aca="false">E307*10000+F307*100+G307</f>
        <v>10112</v>
      </c>
      <c r="I307" s="0" t="n">
        <v>1</v>
      </c>
      <c r="J307" s="0" t="n">
        <v>3.619214</v>
      </c>
      <c r="K307" s="0" t="n">
        <v>1.449103</v>
      </c>
      <c r="M307" s="0" t="n">
        <f aca="false">M306+I307</f>
        <v>24659</v>
      </c>
      <c r="N307" s="11" t="n">
        <f aca="false">M307/M$830</f>
        <v>0.996725949878739</v>
      </c>
    </row>
    <row r="308" customFormat="false" ht="12.75" hidden="false" customHeight="false" outlineLevel="0" collapsed="false">
      <c r="A308" s="0" t="n">
        <v>4</v>
      </c>
      <c r="B308" s="0" t="n">
        <v>15</v>
      </c>
      <c r="C308" s="0" t="n">
        <v>1</v>
      </c>
      <c r="D308" s="0" t="n">
        <v>2</v>
      </c>
      <c r="E308" s="0" t="n">
        <v>1</v>
      </c>
      <c r="F308" s="0" t="n">
        <v>1</v>
      </c>
      <c r="G308" s="0" t="n">
        <v>21</v>
      </c>
      <c r="H308" s="0" t="n">
        <f aca="false">E308*10000+F308*100+G308</f>
        <v>10121</v>
      </c>
      <c r="I308" s="0" t="n">
        <v>1</v>
      </c>
      <c r="J308" s="0" t="n">
        <v>3.513202</v>
      </c>
      <c r="K308" s="0" t="n">
        <v>1.372536</v>
      </c>
      <c r="M308" s="0" t="n">
        <f aca="false">M307+I308</f>
        <v>24660</v>
      </c>
      <c r="N308" s="11" t="n">
        <f aca="false">M308/M$830</f>
        <v>0.996766370250606</v>
      </c>
    </row>
    <row r="309" customFormat="false" ht="12.75" hidden="false" customHeight="false" outlineLevel="0" collapsed="false">
      <c r="A309" s="0" t="n">
        <v>4</v>
      </c>
      <c r="B309" s="0" t="n">
        <v>40</v>
      </c>
      <c r="C309" s="0" t="n">
        <v>3</v>
      </c>
      <c r="D309" s="0" t="n">
        <v>3</v>
      </c>
      <c r="E309" s="0" t="n">
        <v>1</v>
      </c>
      <c r="F309" s="0" t="n">
        <v>1</v>
      </c>
      <c r="G309" s="0" t="n">
        <v>27</v>
      </c>
      <c r="H309" s="0" t="n">
        <f aca="false">E309*10000+F309*100+G309</f>
        <v>10127</v>
      </c>
      <c r="I309" s="0" t="n">
        <v>1</v>
      </c>
      <c r="J309" s="0" t="n">
        <v>3.671132</v>
      </c>
      <c r="K309" s="0" t="n">
        <v>1.230716</v>
      </c>
      <c r="M309" s="0" t="n">
        <f aca="false">M308+I309</f>
        <v>24661</v>
      </c>
      <c r="N309" s="11" t="n">
        <f aca="false">M309/M$830</f>
        <v>0.996806790622474</v>
      </c>
    </row>
    <row r="310" customFormat="false" ht="12.75" hidden="false" customHeight="false" outlineLevel="0" collapsed="false">
      <c r="A310" s="0" t="n">
        <v>4</v>
      </c>
      <c r="B310" s="0" t="n">
        <v>16</v>
      </c>
      <c r="C310" s="0" t="n">
        <v>1</v>
      </c>
      <c r="D310" s="0" t="n">
        <v>3</v>
      </c>
      <c r="E310" s="0" t="n">
        <v>1</v>
      </c>
      <c r="F310" s="0" t="n">
        <v>1</v>
      </c>
      <c r="G310" s="0" t="n">
        <v>29</v>
      </c>
      <c r="H310" s="0" t="n">
        <f aca="false">E310*10000+F310*100+G310</f>
        <v>10129</v>
      </c>
      <c r="I310" s="0" t="n">
        <v>1</v>
      </c>
      <c r="J310" s="0" t="n">
        <v>3.492527</v>
      </c>
      <c r="K310" s="0" t="n">
        <v>1.28812</v>
      </c>
      <c r="M310" s="0" t="n">
        <f aca="false">M309+I310</f>
        <v>24662</v>
      </c>
      <c r="N310" s="11" t="n">
        <f aca="false">M310/M$830</f>
        <v>0.996847210994341</v>
      </c>
    </row>
    <row r="311" customFormat="false" ht="12.75" hidden="false" customHeight="false" outlineLevel="0" collapsed="false">
      <c r="A311" s="0" t="n">
        <v>4</v>
      </c>
      <c r="B311" s="0" t="n">
        <v>31</v>
      </c>
      <c r="C311" s="0" t="n">
        <v>2</v>
      </c>
      <c r="D311" s="0" t="n">
        <v>6</v>
      </c>
      <c r="E311" s="0" t="n">
        <v>1</v>
      </c>
      <c r="F311" s="0" t="n">
        <v>2</v>
      </c>
      <c r="G311" s="0" t="n">
        <v>21</v>
      </c>
      <c r="H311" s="0" t="n">
        <f aca="false">E311*10000+F311*100+G311</f>
        <v>10221</v>
      </c>
      <c r="I311" s="0" t="n">
        <v>1</v>
      </c>
      <c r="J311" s="0" t="n">
        <v>3.46689</v>
      </c>
      <c r="K311" s="0" t="n">
        <v>1.020064</v>
      </c>
      <c r="M311" s="0" t="n">
        <f aca="false">M310+I311</f>
        <v>24663</v>
      </c>
      <c r="N311" s="11" t="n">
        <f aca="false">M311/M$830</f>
        <v>0.996887631366209</v>
      </c>
    </row>
    <row r="312" customFormat="false" ht="12.75" hidden="false" customHeight="false" outlineLevel="0" collapsed="false">
      <c r="A312" s="0" t="n">
        <v>4</v>
      </c>
      <c r="B312" s="0" t="n">
        <v>94</v>
      </c>
      <c r="C312" s="0" t="n">
        <v>7</v>
      </c>
      <c r="D312" s="0" t="n">
        <v>9</v>
      </c>
      <c r="E312" s="0" t="n">
        <v>1</v>
      </c>
      <c r="F312" s="0" t="n">
        <v>3</v>
      </c>
      <c r="G312" s="0" t="n">
        <v>8</v>
      </c>
      <c r="H312" s="0" t="n">
        <f aca="false">E312*10000+F312*100+G312</f>
        <v>10308</v>
      </c>
      <c r="I312" s="0" t="n">
        <v>1</v>
      </c>
      <c r="J312" s="0" t="n">
        <v>3.585942</v>
      </c>
      <c r="K312" s="0" t="n">
        <v>0.509676</v>
      </c>
      <c r="M312" s="0" t="n">
        <f aca="false">M311+I312</f>
        <v>24664</v>
      </c>
      <c r="N312" s="11" t="n">
        <f aca="false">M312/M$830</f>
        <v>0.996928051738076</v>
      </c>
    </row>
    <row r="313" customFormat="false" ht="12.75" hidden="false" customHeight="false" outlineLevel="0" collapsed="false">
      <c r="A313" s="0" t="n">
        <v>2</v>
      </c>
      <c r="B313" s="0" t="n">
        <v>38</v>
      </c>
      <c r="C313" s="0" t="n">
        <v>2</v>
      </c>
      <c r="D313" s="0" t="n">
        <v>3</v>
      </c>
      <c r="E313" s="0" t="n">
        <v>1</v>
      </c>
      <c r="F313" s="0" t="n">
        <v>5</v>
      </c>
      <c r="G313" s="0" t="n">
        <v>30</v>
      </c>
      <c r="H313" s="0" t="n">
        <f aca="false">E313*10000+F313*100+G313</f>
        <v>10530</v>
      </c>
      <c r="I313" s="0" t="n">
        <v>1</v>
      </c>
      <c r="J313" s="0" t="n">
        <v>2.807235</v>
      </c>
      <c r="K313" s="0" t="n">
        <v>1.370085</v>
      </c>
      <c r="M313" s="0" t="n">
        <f aca="false">M312+I313</f>
        <v>24665</v>
      </c>
      <c r="N313" s="11" t="n">
        <f aca="false">M313/M$830</f>
        <v>0.996968472109943</v>
      </c>
    </row>
    <row r="314" customFormat="false" ht="12.75" hidden="false" customHeight="false" outlineLevel="0" collapsed="false">
      <c r="A314" s="0" t="n">
        <v>2</v>
      </c>
      <c r="B314" s="0" t="n">
        <v>56</v>
      </c>
      <c r="C314" s="0" t="n">
        <v>3</v>
      </c>
      <c r="D314" s="0" t="n">
        <v>4</v>
      </c>
      <c r="E314" s="0" t="n">
        <v>1</v>
      </c>
      <c r="F314" s="0" t="n">
        <v>6</v>
      </c>
      <c r="G314" s="0" t="n">
        <v>5</v>
      </c>
      <c r="H314" s="0" t="n">
        <f aca="false">E314*10000+F314*100+G314</f>
        <v>10605</v>
      </c>
      <c r="I314" s="0" t="n">
        <v>1</v>
      </c>
      <c r="J314" s="0" t="n">
        <v>2.855953</v>
      </c>
      <c r="K314" s="0" t="n">
        <v>1.289078</v>
      </c>
      <c r="M314" s="0" t="n">
        <f aca="false">M313+I314</f>
        <v>24666</v>
      </c>
      <c r="N314" s="11" t="n">
        <f aca="false">M314/M$830</f>
        <v>0.997008892481811</v>
      </c>
    </row>
    <row r="315" customFormat="false" ht="12.75" hidden="false" customHeight="false" outlineLevel="0" collapsed="false">
      <c r="A315" s="0" t="n">
        <v>2</v>
      </c>
      <c r="B315" s="0" t="n">
        <v>76</v>
      </c>
      <c r="C315" s="0" t="n">
        <v>4</v>
      </c>
      <c r="D315" s="0" t="n">
        <v>7</v>
      </c>
      <c r="E315" s="0" t="n">
        <v>1</v>
      </c>
      <c r="F315" s="0" t="n">
        <v>6</v>
      </c>
      <c r="G315" s="0" t="n">
        <v>28</v>
      </c>
      <c r="H315" s="0" t="n">
        <f aca="false">E315*10000+F315*100+G315</f>
        <v>10628</v>
      </c>
      <c r="I315" s="0" t="n">
        <v>1</v>
      </c>
      <c r="J315" s="0" t="n">
        <v>2.84141</v>
      </c>
      <c r="K315" s="0" t="n">
        <v>1.07376</v>
      </c>
      <c r="M315" s="0" t="n">
        <f aca="false">M314+I315</f>
        <v>24667</v>
      </c>
      <c r="N315" s="11" t="n">
        <f aca="false">M315/M$830</f>
        <v>0.997049312853678</v>
      </c>
    </row>
    <row r="316" customFormat="false" ht="12.75" hidden="false" customHeight="false" outlineLevel="0" collapsed="false">
      <c r="A316" s="0" t="n">
        <v>2</v>
      </c>
      <c r="B316" s="0" t="n">
        <v>94</v>
      </c>
      <c r="C316" s="0" t="n">
        <v>5</v>
      </c>
      <c r="D316" s="0" t="n">
        <v>8</v>
      </c>
      <c r="E316" s="0" t="n">
        <v>1</v>
      </c>
      <c r="F316" s="0" t="n">
        <v>8</v>
      </c>
      <c r="G316" s="0" t="n">
        <v>6</v>
      </c>
      <c r="H316" s="0" t="n">
        <f aca="false">E316*10000+F316*100+G316</f>
        <v>10806</v>
      </c>
      <c r="I316" s="0" t="n">
        <v>1</v>
      </c>
      <c r="J316" s="0" t="n">
        <v>2.864407</v>
      </c>
      <c r="K316" s="0" t="n">
        <v>0.979795</v>
      </c>
      <c r="M316" s="0" t="n">
        <f aca="false">M315+I316</f>
        <v>24668</v>
      </c>
      <c r="N316" s="11" t="n">
        <f aca="false">M316/M$830</f>
        <v>0.997089733225546</v>
      </c>
    </row>
    <row r="317" customFormat="false" ht="12.75" hidden="false" customHeight="false" outlineLevel="0" collapsed="false">
      <c r="A317" s="0" t="n">
        <v>2</v>
      </c>
      <c r="B317" s="0" t="n">
        <v>112</v>
      </c>
      <c r="C317" s="0" t="n">
        <v>6</v>
      </c>
      <c r="D317" s="0" t="n">
        <v>9</v>
      </c>
      <c r="E317" s="0" t="n">
        <v>1</v>
      </c>
      <c r="F317" s="0" t="n">
        <v>8</v>
      </c>
      <c r="G317" s="0" t="n">
        <v>9</v>
      </c>
      <c r="H317" s="0" t="n">
        <f aca="false">E317*10000+F317*100+G317</f>
        <v>10809</v>
      </c>
      <c r="I317" s="0" t="n">
        <v>1</v>
      </c>
      <c r="J317" s="0" t="n">
        <v>2.878635</v>
      </c>
      <c r="K317" s="0" t="n">
        <v>0.882232</v>
      </c>
      <c r="M317" s="0" t="n">
        <f aca="false">M316+I317</f>
        <v>24669</v>
      </c>
      <c r="N317" s="11" t="n">
        <f aca="false">M317/M$830</f>
        <v>0.997130153597413</v>
      </c>
    </row>
    <row r="318" customFormat="false" ht="12.75" hidden="false" customHeight="false" outlineLevel="0" collapsed="false">
      <c r="A318" s="0" t="n">
        <v>2</v>
      </c>
      <c r="B318" s="0" t="n">
        <v>116</v>
      </c>
      <c r="C318" s="0" t="n">
        <v>6</v>
      </c>
      <c r="D318" s="0" t="n">
        <v>13</v>
      </c>
      <c r="E318" s="0" t="n">
        <v>1</v>
      </c>
      <c r="F318" s="0" t="n">
        <v>8</v>
      </c>
      <c r="G318" s="0" t="n">
        <v>13</v>
      </c>
      <c r="H318" s="0" t="n">
        <f aca="false">E318*10000+F318*100+G318</f>
        <v>10813</v>
      </c>
      <c r="I318" s="0" t="n">
        <v>1</v>
      </c>
      <c r="J318" s="0" t="n">
        <v>2.699174</v>
      </c>
      <c r="K318" s="0" t="n">
        <v>0.700273</v>
      </c>
      <c r="M318" s="0" t="n">
        <f aca="false">M317+I318</f>
        <v>24670</v>
      </c>
      <c r="N318" s="11" t="n">
        <f aca="false">M318/M$830</f>
        <v>0.997170573969281</v>
      </c>
    </row>
    <row r="319" customFormat="false" ht="12.75" hidden="false" customHeight="false" outlineLevel="0" collapsed="false">
      <c r="A319" s="0" t="n">
        <v>2</v>
      </c>
      <c r="B319" s="0" t="n">
        <v>130</v>
      </c>
      <c r="C319" s="0" t="n">
        <v>7</v>
      </c>
      <c r="D319" s="0" t="n">
        <v>10</v>
      </c>
      <c r="E319" s="0" t="n">
        <v>1</v>
      </c>
      <c r="F319" s="0" t="n">
        <v>8</v>
      </c>
      <c r="G319" s="0" t="n">
        <v>18</v>
      </c>
      <c r="H319" s="0" t="n">
        <f aca="false">E319*10000+F319*100+G319</f>
        <v>10818</v>
      </c>
      <c r="I319" s="0" t="n">
        <v>1</v>
      </c>
      <c r="J319" s="0" t="n">
        <v>2.883298</v>
      </c>
      <c r="K319" s="0" t="n">
        <v>0.78279</v>
      </c>
      <c r="M319" s="0" t="n">
        <f aca="false">M318+I319</f>
        <v>24671</v>
      </c>
      <c r="N319" s="11" t="n">
        <f aca="false">M319/M$830</f>
        <v>0.997210994341148</v>
      </c>
    </row>
    <row r="320" customFormat="false" ht="12.75" hidden="false" customHeight="false" outlineLevel="0" collapsed="false">
      <c r="A320" s="0" t="n">
        <v>2</v>
      </c>
      <c r="B320" s="0" t="n">
        <v>164</v>
      </c>
      <c r="C320" s="0" t="n">
        <v>9</v>
      </c>
      <c r="D320" s="0" t="n">
        <v>10</v>
      </c>
      <c r="E320" s="0" t="n">
        <v>1</v>
      </c>
      <c r="F320" s="0" t="n">
        <v>9</v>
      </c>
      <c r="G320" s="0" t="n">
        <v>2</v>
      </c>
      <c r="H320" s="0" t="n">
        <f aca="false">E320*10000+F320*100+G320</f>
        <v>10902</v>
      </c>
      <c r="I320" s="0" t="n">
        <v>1</v>
      </c>
      <c r="J320" s="0" t="n">
        <v>2.981398</v>
      </c>
      <c r="K320" s="0" t="n">
        <v>0.672189</v>
      </c>
      <c r="M320" s="0" t="n">
        <f aca="false">M319+I320</f>
        <v>24672</v>
      </c>
      <c r="N320" s="11" t="n">
        <f aca="false">M320/M$830</f>
        <v>0.997251414713015</v>
      </c>
    </row>
    <row r="321" customFormat="false" ht="12.75" hidden="false" customHeight="false" outlineLevel="0" collapsed="false">
      <c r="A321" s="0" t="n">
        <v>2</v>
      </c>
      <c r="B321" s="0" t="n">
        <v>168</v>
      </c>
      <c r="C321" s="0" t="n">
        <v>9</v>
      </c>
      <c r="D321" s="0" t="n">
        <v>14</v>
      </c>
      <c r="E321" s="0" t="n">
        <v>1</v>
      </c>
      <c r="F321" s="0" t="n">
        <v>9</v>
      </c>
      <c r="G321" s="0" t="n">
        <v>6</v>
      </c>
      <c r="H321" s="0" t="n">
        <f aca="false">E321*10000+F321*100+G321</f>
        <v>10906</v>
      </c>
      <c r="I321" s="0" t="n">
        <v>1</v>
      </c>
      <c r="J321" s="0" t="n">
        <v>2.752843</v>
      </c>
      <c r="K321" s="0" t="n">
        <v>0.517525</v>
      </c>
      <c r="M321" s="0" t="n">
        <f aca="false">M320+I321</f>
        <v>24673</v>
      </c>
      <c r="N321" s="11" t="n">
        <f aca="false">M321/M$830</f>
        <v>0.997291835084883</v>
      </c>
    </row>
    <row r="322" customFormat="false" ht="12.75" hidden="false" customHeight="false" outlineLevel="0" collapsed="false">
      <c r="A322" s="0" t="n">
        <v>2</v>
      </c>
      <c r="B322" s="0" t="n">
        <v>219</v>
      </c>
      <c r="C322" s="0" t="n">
        <v>12</v>
      </c>
      <c r="D322" s="0" t="n">
        <v>14</v>
      </c>
      <c r="E322" s="0" t="n">
        <v>1</v>
      </c>
      <c r="F322" s="0" t="n">
        <v>9</v>
      </c>
      <c r="G322" s="0" t="n">
        <v>30</v>
      </c>
      <c r="H322" s="0" t="n">
        <f aca="false">E322*10000+F322*100+G322</f>
        <v>10930</v>
      </c>
      <c r="I322" s="0" t="n">
        <v>1</v>
      </c>
      <c r="J322" s="0" t="n">
        <v>2.833004</v>
      </c>
      <c r="K322" s="0" t="n">
        <v>0.341817</v>
      </c>
      <c r="M322" s="0" t="n">
        <f aca="false">M321+I322</f>
        <v>24674</v>
      </c>
      <c r="N322" s="11" t="n">
        <f aca="false">M322/M$830</f>
        <v>0.99733225545675</v>
      </c>
    </row>
    <row r="323" customFormat="false" ht="12.75" hidden="false" customHeight="false" outlineLevel="0" collapsed="false">
      <c r="A323" s="0" t="n">
        <v>2</v>
      </c>
      <c r="B323" s="0" t="n">
        <v>250</v>
      </c>
      <c r="C323" s="0" t="n">
        <v>14</v>
      </c>
      <c r="D323" s="0" t="n">
        <v>11</v>
      </c>
      <c r="E323" s="0" t="n">
        <v>1</v>
      </c>
      <c r="F323" s="0" t="n">
        <v>10</v>
      </c>
      <c r="G323" s="0" t="n">
        <v>11</v>
      </c>
      <c r="H323" s="0" t="n">
        <f aca="false">E323*10000+F323*100+G323</f>
        <v>11011</v>
      </c>
      <c r="I323" s="0" t="n">
        <v>1</v>
      </c>
      <c r="J323" s="0" t="n">
        <v>3.095806</v>
      </c>
      <c r="K323" s="0" t="n">
        <v>0.265008</v>
      </c>
      <c r="M323" s="0" t="n">
        <f aca="false">M322+I323</f>
        <v>24675</v>
      </c>
      <c r="N323" s="11" t="n">
        <f aca="false">M323/M$830</f>
        <v>0.997372675828618</v>
      </c>
    </row>
    <row r="324" customFormat="false" ht="12.75" hidden="false" customHeight="false" outlineLevel="0" collapsed="false">
      <c r="A324" s="0" t="n">
        <v>2</v>
      </c>
      <c r="B324" s="0" t="n">
        <v>251</v>
      </c>
      <c r="C324" s="0" t="n">
        <v>14</v>
      </c>
      <c r="D324" s="0" t="n">
        <v>12</v>
      </c>
      <c r="E324" s="0" t="n">
        <v>1</v>
      </c>
      <c r="F324" s="0" t="n">
        <v>10</v>
      </c>
      <c r="G324" s="0" t="n">
        <v>12</v>
      </c>
      <c r="H324" s="0" t="n">
        <f aca="false">E324*10000+F324*100+G324</f>
        <v>11012</v>
      </c>
      <c r="I324" s="0" t="n">
        <v>1</v>
      </c>
      <c r="J324" s="0" t="n">
        <v>3.01503</v>
      </c>
      <c r="K324" s="0" t="n">
        <v>0.243917</v>
      </c>
      <c r="M324" s="0" t="n">
        <f aca="false">M323+I324</f>
        <v>24676</v>
      </c>
      <c r="N324" s="11" t="n">
        <f aca="false">M324/M$830</f>
        <v>0.997413096200485</v>
      </c>
    </row>
    <row r="325" customFormat="false" ht="12.75" hidden="false" customHeight="false" outlineLevel="0" collapsed="false">
      <c r="A325" s="0" t="n">
        <v>4</v>
      </c>
      <c r="B325" s="0" t="n">
        <v>190</v>
      </c>
      <c r="C325" s="0" t="n">
        <v>15</v>
      </c>
      <c r="D325" s="0" t="n">
        <v>9</v>
      </c>
      <c r="E325" s="0" t="n">
        <v>2</v>
      </c>
      <c r="F325" s="0" t="n">
        <v>4</v>
      </c>
      <c r="G325" s="0" t="n">
        <v>4</v>
      </c>
      <c r="H325" s="0" t="n">
        <f aca="false">E325*10000+F325*100+G325</f>
        <v>20404</v>
      </c>
      <c r="I325" s="0" t="n">
        <v>1</v>
      </c>
      <c r="J325" s="0" t="n">
        <v>3.676836</v>
      </c>
      <c r="K325" s="0" t="n">
        <v>-0.29746</v>
      </c>
      <c r="M325" s="0" t="n">
        <f aca="false">M324+I325</f>
        <v>24677</v>
      </c>
      <c r="N325" s="11" t="n">
        <f aca="false">M325/M$830</f>
        <v>0.997453516572353</v>
      </c>
    </row>
    <row r="326" customFormat="false" ht="12.75" hidden="false" customHeight="false" outlineLevel="0" collapsed="false">
      <c r="A326" s="0" t="n">
        <v>2</v>
      </c>
      <c r="B326" s="0" t="n">
        <v>461</v>
      </c>
      <c r="C326" s="0" t="n">
        <v>27</v>
      </c>
      <c r="D326" s="0" t="n">
        <v>1</v>
      </c>
      <c r="E326" s="0" t="n">
        <v>2</v>
      </c>
      <c r="F326" s="0" t="n">
        <v>5</v>
      </c>
      <c r="G326" s="0" t="n">
        <v>10</v>
      </c>
      <c r="H326" s="0" t="n">
        <f aca="false">E326*10000+F326*100+G326</f>
        <v>20510</v>
      </c>
      <c r="I326" s="0" t="n">
        <v>1</v>
      </c>
      <c r="J326" s="0" t="n">
        <v>3.225296</v>
      </c>
      <c r="K326" s="0" t="n">
        <v>-1.466027</v>
      </c>
      <c r="M326" s="0" t="n">
        <f aca="false">M325+I326</f>
        <v>24678</v>
      </c>
      <c r="N326" s="11" t="n">
        <f aca="false">M326/M$830</f>
        <v>0.99749393694422</v>
      </c>
    </row>
    <row r="327" customFormat="false" ht="12.75" hidden="false" customHeight="false" outlineLevel="0" collapsed="false">
      <c r="A327" s="0" t="n">
        <v>2</v>
      </c>
      <c r="B327" s="0" t="n">
        <v>512</v>
      </c>
      <c r="C327" s="0" t="n">
        <v>30</v>
      </c>
      <c r="D327" s="0" t="n">
        <v>1</v>
      </c>
      <c r="E327" s="0" t="n">
        <v>2</v>
      </c>
      <c r="F327" s="0" t="n">
        <v>5</v>
      </c>
      <c r="G327" s="0" t="n">
        <v>13</v>
      </c>
      <c r="H327" s="0" t="n">
        <f aca="false">E327*10000+F327*100+G327</f>
        <v>20513</v>
      </c>
      <c r="I327" s="0" t="n">
        <v>1</v>
      </c>
      <c r="J327" s="0" t="n">
        <v>2.96626</v>
      </c>
      <c r="K327" s="0" t="n">
        <v>-1.490083</v>
      </c>
      <c r="M327" s="0" t="n">
        <f aca="false">M326+I327</f>
        <v>24679</v>
      </c>
      <c r="N327" s="11" t="n">
        <f aca="false">M327/M$830</f>
        <v>0.997534357316087</v>
      </c>
    </row>
    <row r="328" customFormat="false" ht="12.75" hidden="false" customHeight="false" outlineLevel="0" collapsed="false">
      <c r="A328" s="0" t="n">
        <v>2</v>
      </c>
      <c r="B328" s="0" t="n">
        <v>529</v>
      </c>
      <c r="C328" s="0" t="n">
        <v>31</v>
      </c>
      <c r="D328" s="0" t="n">
        <v>1</v>
      </c>
      <c r="E328" s="0" t="n">
        <v>2</v>
      </c>
      <c r="F328" s="0" t="n">
        <v>5</v>
      </c>
      <c r="G328" s="0" t="n">
        <v>14</v>
      </c>
      <c r="H328" s="0" t="n">
        <f aca="false">E328*10000+F328*100+G328</f>
        <v>20514</v>
      </c>
      <c r="I328" s="0" t="n">
        <v>1</v>
      </c>
      <c r="J328" s="0" t="n">
        <v>2.893023</v>
      </c>
      <c r="K328" s="0" t="n">
        <v>-1.495825</v>
      </c>
      <c r="M328" s="0" t="n">
        <f aca="false">M327+I328</f>
        <v>24680</v>
      </c>
      <c r="N328" s="11" t="n">
        <f aca="false">M328/M$830</f>
        <v>0.997574777687955</v>
      </c>
    </row>
    <row r="329" customFormat="false" ht="12.75" hidden="false" customHeight="false" outlineLevel="0" collapsed="false">
      <c r="A329" s="0" t="n">
        <v>2</v>
      </c>
      <c r="B329" s="0" t="n">
        <v>513</v>
      </c>
      <c r="C329" s="0" t="n">
        <v>30</v>
      </c>
      <c r="D329" s="0" t="n">
        <v>2</v>
      </c>
      <c r="E329" s="0" t="n">
        <v>2</v>
      </c>
      <c r="F329" s="0" t="n">
        <v>5</v>
      </c>
      <c r="G329" s="0" t="n">
        <v>21</v>
      </c>
      <c r="H329" s="0" t="n">
        <f aca="false">E329*10000+F329*100+G329</f>
        <v>20521</v>
      </c>
      <c r="I329" s="0" t="n">
        <v>1</v>
      </c>
      <c r="J329" s="0" t="n">
        <v>2.95727</v>
      </c>
      <c r="K329" s="0" t="n">
        <v>-1.414279</v>
      </c>
      <c r="M329" s="0" t="n">
        <f aca="false">M328+I329</f>
        <v>24681</v>
      </c>
      <c r="N329" s="11" t="n">
        <f aca="false">M329/M$830</f>
        <v>0.997615198059822</v>
      </c>
    </row>
    <row r="330" customFormat="false" ht="12.75" hidden="false" customHeight="false" outlineLevel="0" collapsed="false">
      <c r="A330" s="0" t="n">
        <v>2</v>
      </c>
      <c r="B330" s="0" t="n">
        <v>514</v>
      </c>
      <c r="C330" s="0" t="n">
        <v>30</v>
      </c>
      <c r="D330" s="0" t="n">
        <v>3</v>
      </c>
      <c r="E330" s="0" t="n">
        <v>2</v>
      </c>
      <c r="F330" s="0" t="n">
        <v>5</v>
      </c>
      <c r="G330" s="0" t="n">
        <v>29</v>
      </c>
      <c r="H330" s="0" t="n">
        <f aca="false">E330*10000+F330*100+G330</f>
        <v>20529</v>
      </c>
      <c r="I330" s="0" t="n">
        <v>1</v>
      </c>
      <c r="J330" s="0" t="n">
        <v>2.942832</v>
      </c>
      <c r="K330" s="0" t="n">
        <v>-1.340243</v>
      </c>
      <c r="M330" s="0" t="n">
        <f aca="false">M329+I330</f>
        <v>24682</v>
      </c>
      <c r="N330" s="11" t="n">
        <f aca="false">M330/M$830</f>
        <v>0.99765561843169</v>
      </c>
    </row>
    <row r="331" customFormat="false" ht="12.75" hidden="false" customHeight="false" outlineLevel="0" collapsed="false">
      <c r="A331" s="0" t="n">
        <v>2</v>
      </c>
      <c r="B331" s="0" t="n">
        <v>503</v>
      </c>
      <c r="C331" s="0" t="n">
        <v>29</v>
      </c>
      <c r="D331" s="0" t="n">
        <v>9</v>
      </c>
      <c r="E331" s="0" t="n">
        <v>2</v>
      </c>
      <c r="F331" s="0" t="n">
        <v>7</v>
      </c>
      <c r="G331" s="0" t="n">
        <v>26</v>
      </c>
      <c r="H331" s="0" t="n">
        <f aca="false">E331*10000+F331*100+G331</f>
        <v>20726</v>
      </c>
      <c r="I331" s="0" t="n">
        <v>1</v>
      </c>
      <c r="J331" s="0" t="n">
        <v>2.825237</v>
      </c>
      <c r="K331" s="0" t="n">
        <v>-0.924576</v>
      </c>
      <c r="M331" s="0" t="n">
        <f aca="false">M330+I331</f>
        <v>24683</v>
      </c>
      <c r="N331" s="11" t="n">
        <f aca="false">M331/M$830</f>
        <v>0.997696038803557</v>
      </c>
    </row>
    <row r="332" customFormat="false" ht="12.75" hidden="false" customHeight="false" outlineLevel="0" collapsed="false">
      <c r="A332" s="0" t="n">
        <v>2</v>
      </c>
      <c r="B332" s="0" t="n">
        <v>471</v>
      </c>
      <c r="C332" s="0" t="n">
        <v>27</v>
      </c>
      <c r="D332" s="0" t="n">
        <v>11</v>
      </c>
      <c r="E332" s="0" t="n">
        <v>2</v>
      </c>
      <c r="F332" s="0" t="n">
        <v>8</v>
      </c>
      <c r="G332" s="0" t="n">
        <v>11</v>
      </c>
      <c r="H332" s="0" t="n">
        <f aca="false">E332*10000+F332*100+G332</f>
        <v>20811</v>
      </c>
      <c r="I332" s="0" t="n">
        <v>1</v>
      </c>
      <c r="J332" s="0" t="n">
        <v>2.83365</v>
      </c>
      <c r="K332" s="0" t="n">
        <v>-0.73552</v>
      </c>
      <c r="M332" s="0" t="n">
        <f aca="false">M331+I332</f>
        <v>24684</v>
      </c>
      <c r="N332" s="11" t="n">
        <f aca="false">M332/M$830</f>
        <v>0.997736459175424</v>
      </c>
    </row>
    <row r="333" customFormat="false" ht="12.75" hidden="false" customHeight="false" outlineLevel="0" collapsed="false">
      <c r="A333" s="0" t="n">
        <v>2</v>
      </c>
      <c r="B333" s="0" t="n">
        <v>455</v>
      </c>
      <c r="C333" s="0" t="n">
        <v>26</v>
      </c>
      <c r="D333" s="0" t="n">
        <v>12</v>
      </c>
      <c r="E333" s="0" t="n">
        <v>2</v>
      </c>
      <c r="F333" s="0" t="n">
        <v>8</v>
      </c>
      <c r="G333" s="0" t="n">
        <v>20</v>
      </c>
      <c r="H333" s="0" t="n">
        <f aca="false">E333*10000+F333*100+G333</f>
        <v>20820</v>
      </c>
      <c r="I333" s="0" t="n">
        <v>1</v>
      </c>
      <c r="J333" s="0" t="n">
        <v>2.824566</v>
      </c>
      <c r="K333" s="0" t="n">
        <v>-0.641479</v>
      </c>
      <c r="M333" s="0" t="n">
        <f aca="false">M332+I333</f>
        <v>24685</v>
      </c>
      <c r="N333" s="11" t="n">
        <f aca="false">M333/M$830</f>
        <v>0.997776879547292</v>
      </c>
    </row>
    <row r="334" customFormat="false" ht="12.75" hidden="false" customHeight="false" outlineLevel="0" collapsed="false">
      <c r="A334" s="0" t="n">
        <v>2</v>
      </c>
      <c r="B334" s="0" t="n">
        <v>456</v>
      </c>
      <c r="C334" s="0" t="n">
        <v>26</v>
      </c>
      <c r="D334" s="0" t="n">
        <v>13</v>
      </c>
      <c r="E334" s="0" t="n">
        <v>2</v>
      </c>
      <c r="F334" s="0" t="n">
        <v>8</v>
      </c>
      <c r="G334" s="0" t="n">
        <v>21</v>
      </c>
      <c r="H334" s="0" t="n">
        <f aca="false">E334*10000+F334*100+G334</f>
        <v>20821</v>
      </c>
      <c r="I334" s="0" t="n">
        <v>1</v>
      </c>
      <c r="J334" s="0" t="n">
        <v>2.772346</v>
      </c>
      <c r="K334" s="0" t="n">
        <v>-0.603727</v>
      </c>
      <c r="M334" s="0" t="n">
        <f aca="false">M333+I334</f>
        <v>24686</v>
      </c>
      <c r="N334" s="11" t="n">
        <f aca="false">M334/M$830</f>
        <v>0.997817299919159</v>
      </c>
    </row>
    <row r="335" customFormat="false" ht="12.75" hidden="false" customHeight="false" outlineLevel="0" collapsed="false">
      <c r="A335" s="0" t="n">
        <v>2</v>
      </c>
      <c r="B335" s="0" t="n">
        <v>423</v>
      </c>
      <c r="C335" s="0" t="n">
        <v>24</v>
      </c>
      <c r="D335" s="0" t="n">
        <v>14</v>
      </c>
      <c r="E335" s="0" t="n">
        <v>2</v>
      </c>
      <c r="F335" s="0" t="n">
        <v>9</v>
      </c>
      <c r="G335" s="0" t="n">
        <v>6</v>
      </c>
      <c r="H335" s="0" t="n">
        <f aca="false">E335*10000+F335*100+G335</f>
        <v>20906</v>
      </c>
      <c r="I335" s="0" t="n">
        <v>1</v>
      </c>
      <c r="J335" s="0" t="n">
        <v>2.782113</v>
      </c>
      <c r="K335" s="0" t="n">
        <v>-0.462216</v>
      </c>
      <c r="M335" s="0" t="n">
        <f aca="false">M334+I335</f>
        <v>24687</v>
      </c>
      <c r="N335" s="11" t="n">
        <f aca="false">M335/M$830</f>
        <v>0.997857720291027</v>
      </c>
    </row>
    <row r="336" customFormat="false" ht="12.75" hidden="false" customHeight="false" outlineLevel="0" collapsed="false">
      <c r="A336" s="0" t="n">
        <v>2</v>
      </c>
      <c r="B336" s="0" t="n">
        <v>304</v>
      </c>
      <c r="C336" s="0" t="n">
        <v>17</v>
      </c>
      <c r="D336" s="0" t="n">
        <v>14</v>
      </c>
      <c r="E336" s="0" t="n">
        <v>2</v>
      </c>
      <c r="F336" s="0" t="n">
        <v>10</v>
      </c>
      <c r="G336" s="0" t="n">
        <v>30</v>
      </c>
      <c r="H336" s="0" t="n">
        <f aca="false">E336*10000+F336*100+G336</f>
        <v>21030</v>
      </c>
      <c r="I336" s="0" t="n">
        <v>1</v>
      </c>
      <c r="J336" s="0" t="n">
        <v>2.89221</v>
      </c>
      <c r="K336" s="0" t="n">
        <v>-4.9E-005</v>
      </c>
      <c r="M336" s="0" t="n">
        <f aca="false">M335+I336</f>
        <v>24688</v>
      </c>
      <c r="N336" s="11" t="n">
        <f aca="false">M336/M$830</f>
        <v>0.997898140662894</v>
      </c>
    </row>
    <row r="337" customFormat="false" ht="12.75" hidden="false" customHeight="false" outlineLevel="0" collapsed="false">
      <c r="A337" s="0" t="n">
        <v>3</v>
      </c>
      <c r="B337" s="0" t="n">
        <v>62</v>
      </c>
      <c r="C337" s="0" t="n">
        <v>5</v>
      </c>
      <c r="D337" s="0" t="n">
        <v>1</v>
      </c>
      <c r="E337" s="0" t="n">
        <v>3</v>
      </c>
      <c r="F337" s="0" t="n">
        <v>1</v>
      </c>
      <c r="G337" s="0" t="n">
        <v>9</v>
      </c>
      <c r="H337" s="0" t="n">
        <f aca="false">E337*10000+F337*100+G337</f>
        <v>30109</v>
      </c>
      <c r="I337" s="0" t="n">
        <v>1</v>
      </c>
      <c r="J337" s="0" t="n">
        <v>3.961137</v>
      </c>
      <c r="K337" s="0" t="n">
        <v>1.74258</v>
      </c>
      <c r="M337" s="0" t="n">
        <f aca="false">M336+I337</f>
        <v>24689</v>
      </c>
      <c r="N337" s="11" t="n">
        <f aca="false">M337/M$830</f>
        <v>0.997938561034762</v>
      </c>
    </row>
    <row r="338" customFormat="false" ht="12.75" hidden="false" customHeight="false" outlineLevel="0" collapsed="false">
      <c r="A338" s="0" t="n">
        <v>3</v>
      </c>
      <c r="B338" s="0" t="n">
        <v>26</v>
      </c>
      <c r="C338" s="0" t="n">
        <v>2</v>
      </c>
      <c r="D338" s="0" t="n">
        <v>1</v>
      </c>
      <c r="E338" s="0" t="n">
        <v>3</v>
      </c>
      <c r="F338" s="0" t="n">
        <v>1</v>
      </c>
      <c r="G338" s="0" t="n">
        <v>12</v>
      </c>
      <c r="H338" s="0" t="n">
        <f aca="false">E338*10000+F338*100+G338</f>
        <v>30112</v>
      </c>
      <c r="I338" s="0" t="n">
        <v>1</v>
      </c>
      <c r="J338" s="0" t="n">
        <v>3.619214</v>
      </c>
      <c r="K338" s="0" t="n">
        <v>1.69249</v>
      </c>
      <c r="M338" s="0" t="n">
        <f aca="false">M337+I338</f>
        <v>24690</v>
      </c>
      <c r="N338" s="11" t="n">
        <f aca="false">M338/M$830</f>
        <v>0.997978981406629</v>
      </c>
    </row>
    <row r="339" customFormat="false" ht="12.75" hidden="false" customHeight="false" outlineLevel="0" collapsed="false">
      <c r="A339" s="0" t="n">
        <v>3</v>
      </c>
      <c r="B339" s="0" t="n">
        <v>91</v>
      </c>
      <c r="C339" s="0" t="n">
        <v>7</v>
      </c>
      <c r="D339" s="0" t="n">
        <v>6</v>
      </c>
      <c r="E339" s="0" t="n">
        <v>3</v>
      </c>
      <c r="F339" s="0" t="n">
        <v>2</v>
      </c>
      <c r="G339" s="0" t="n">
        <v>16</v>
      </c>
      <c r="H339" s="0" t="n">
        <f aca="false">E339*10000+F339*100+G339</f>
        <v>30216</v>
      </c>
      <c r="I339" s="0" t="n">
        <v>1</v>
      </c>
      <c r="J339" s="0" t="n">
        <v>3.853129</v>
      </c>
      <c r="K339" s="0" t="n">
        <v>2.450302</v>
      </c>
      <c r="M339" s="0" t="n">
        <f aca="false">M338+I339</f>
        <v>24691</v>
      </c>
      <c r="N339" s="11" t="n">
        <f aca="false">M339/M$830</f>
        <v>0.998019401778496</v>
      </c>
    </row>
    <row r="340" customFormat="false" ht="12.75" hidden="false" customHeight="false" outlineLevel="0" collapsed="false">
      <c r="A340" s="0" t="n">
        <v>3</v>
      </c>
      <c r="B340" s="0" t="n">
        <v>19</v>
      </c>
      <c r="C340" s="0" t="n">
        <v>1</v>
      </c>
      <c r="D340" s="0" t="n">
        <v>6</v>
      </c>
      <c r="E340" s="0" t="n">
        <v>3</v>
      </c>
      <c r="F340" s="0" t="n">
        <v>2</v>
      </c>
      <c r="G340" s="0" t="n">
        <v>22</v>
      </c>
      <c r="H340" s="0" t="n">
        <f aca="false">E340*10000+F340*100+G340</f>
        <v>30222</v>
      </c>
      <c r="I340" s="0" t="n">
        <v>1</v>
      </c>
      <c r="J340" s="0" t="n">
        <v>3.397208</v>
      </c>
      <c r="K340" s="0" t="n">
        <v>2.080612</v>
      </c>
      <c r="M340" s="0" t="n">
        <f aca="false">M339+I340</f>
        <v>24692</v>
      </c>
      <c r="N340" s="11" t="n">
        <f aca="false">M340/M$830</f>
        <v>0.998059822150364</v>
      </c>
    </row>
    <row r="341" customFormat="false" ht="12.75" hidden="false" customHeight="false" outlineLevel="0" collapsed="false">
      <c r="A341" s="0" t="n">
        <v>3</v>
      </c>
      <c r="B341" s="0" t="n">
        <v>94</v>
      </c>
      <c r="C341" s="0" t="n">
        <v>7</v>
      </c>
      <c r="D341" s="0" t="n">
        <v>9</v>
      </c>
      <c r="E341" s="0" t="n">
        <v>3</v>
      </c>
      <c r="F341" s="0" t="n">
        <v>3</v>
      </c>
      <c r="G341" s="0" t="n">
        <v>8</v>
      </c>
      <c r="H341" s="0" t="n">
        <f aca="false">E341*10000+F341*100+G341</f>
        <v>30308</v>
      </c>
      <c r="I341" s="0" t="n">
        <v>1</v>
      </c>
      <c r="J341" s="0" t="n">
        <v>3.585942</v>
      </c>
      <c r="K341" s="0" t="n">
        <v>2.631917</v>
      </c>
      <c r="M341" s="0" t="n">
        <f aca="false">M340+I341</f>
        <v>24693</v>
      </c>
      <c r="N341" s="11" t="n">
        <f aca="false">M341/M$830</f>
        <v>0.998100242522231</v>
      </c>
    </row>
    <row r="342" customFormat="false" ht="12.75" hidden="false" customHeight="false" outlineLevel="0" collapsed="false">
      <c r="A342" s="0" t="n">
        <v>3</v>
      </c>
      <c r="B342" s="0" t="n">
        <v>34</v>
      </c>
      <c r="C342" s="0" t="n">
        <v>2</v>
      </c>
      <c r="D342" s="0" t="n">
        <v>9</v>
      </c>
      <c r="E342" s="0" t="n">
        <v>3</v>
      </c>
      <c r="F342" s="0" t="n">
        <v>3</v>
      </c>
      <c r="G342" s="0" t="n">
        <v>13</v>
      </c>
      <c r="H342" s="0" t="n">
        <f aca="false">E342*10000+F342*100+G342</f>
        <v>30313</v>
      </c>
      <c r="I342" s="0" t="n">
        <v>1</v>
      </c>
      <c r="J342" s="0" t="n">
        <v>3.325969</v>
      </c>
      <c r="K342" s="0" t="n">
        <v>2.308673</v>
      </c>
      <c r="M342" s="0" t="n">
        <f aca="false">M341+I342</f>
        <v>24694</v>
      </c>
      <c r="N342" s="11" t="n">
        <f aca="false">M342/M$830</f>
        <v>0.998140662894099</v>
      </c>
    </row>
    <row r="343" customFormat="false" ht="12.75" hidden="false" customHeight="false" outlineLevel="0" collapsed="false">
      <c r="A343" s="0" t="n">
        <v>3</v>
      </c>
      <c r="B343" s="0" t="n">
        <v>22</v>
      </c>
      <c r="C343" s="0" t="n">
        <v>1</v>
      </c>
      <c r="D343" s="0" t="n">
        <v>9</v>
      </c>
      <c r="E343" s="0" t="n">
        <v>3</v>
      </c>
      <c r="F343" s="0" t="n">
        <v>3</v>
      </c>
      <c r="G343" s="0" t="n">
        <v>14</v>
      </c>
      <c r="H343" s="0" t="n">
        <f aca="false">E343*10000+F343*100+G343</f>
        <v>30314</v>
      </c>
      <c r="I343" s="0" t="n">
        <v>1</v>
      </c>
      <c r="J343" s="0" t="n">
        <v>3.272587</v>
      </c>
      <c r="K343" s="0" t="n">
        <v>2.262248</v>
      </c>
      <c r="M343" s="0" t="n">
        <f aca="false">M342+I343</f>
        <v>24695</v>
      </c>
      <c r="N343" s="11" t="n">
        <f aca="false">M343/M$830</f>
        <v>0.998181083265966</v>
      </c>
    </row>
    <row r="344" customFormat="false" ht="12.75" hidden="false" customHeight="false" outlineLevel="0" collapsed="false">
      <c r="A344" s="0" t="n">
        <v>3</v>
      </c>
      <c r="B344" s="0" t="n">
        <v>95</v>
      </c>
      <c r="C344" s="0" t="n">
        <v>7</v>
      </c>
      <c r="D344" s="0" t="n">
        <v>10</v>
      </c>
      <c r="E344" s="0" t="n">
        <v>3</v>
      </c>
      <c r="F344" s="0" t="n">
        <v>3</v>
      </c>
      <c r="G344" s="0" t="n">
        <v>16</v>
      </c>
      <c r="H344" s="0" t="n">
        <f aca="false">E344*10000+F344*100+G344</f>
        <v>30316</v>
      </c>
      <c r="I344" s="0" t="n">
        <v>1</v>
      </c>
      <c r="J344" s="0" t="n">
        <v>3.505958</v>
      </c>
      <c r="K344" s="0" t="n">
        <v>2.674457</v>
      </c>
      <c r="M344" s="0" t="n">
        <f aca="false">M343+I344</f>
        <v>24696</v>
      </c>
      <c r="N344" s="11" t="n">
        <f aca="false">M344/M$830</f>
        <v>0.998221503637834</v>
      </c>
    </row>
    <row r="345" customFormat="false" ht="12.75" hidden="false" customHeight="false" outlineLevel="0" collapsed="false">
      <c r="A345" s="0" t="n">
        <v>3</v>
      </c>
      <c r="B345" s="0" t="n">
        <v>103</v>
      </c>
      <c r="C345" s="0" t="n">
        <v>8</v>
      </c>
      <c r="D345" s="0" t="n">
        <v>6</v>
      </c>
      <c r="E345" s="0" t="n">
        <v>3</v>
      </c>
      <c r="F345" s="0" t="n">
        <v>4</v>
      </c>
      <c r="G345" s="0" t="n">
        <v>1</v>
      </c>
      <c r="H345" s="0" t="n">
        <f aca="false">E345*10000+F345*100+G345</f>
        <v>30401</v>
      </c>
      <c r="I345" s="0" t="n">
        <v>1</v>
      </c>
      <c r="J345" s="0" t="n">
        <v>3.929708</v>
      </c>
      <c r="K345" s="0" t="n">
        <v>2.553126</v>
      </c>
      <c r="M345" s="0" t="n">
        <f aca="false">M344+I345</f>
        <v>24697</v>
      </c>
      <c r="N345" s="11" t="n">
        <f aca="false">M345/M$830</f>
        <v>0.998261924009701</v>
      </c>
    </row>
    <row r="346" customFormat="false" ht="12.75" hidden="false" customHeight="false" outlineLevel="0" collapsed="false">
      <c r="A346" s="0" t="n">
        <v>3</v>
      </c>
      <c r="B346" s="0" t="n">
        <v>107</v>
      </c>
      <c r="C346" s="0" t="n">
        <v>8</v>
      </c>
      <c r="D346" s="0" t="n">
        <v>10</v>
      </c>
      <c r="E346" s="0" t="n">
        <v>3</v>
      </c>
      <c r="F346" s="0" t="n">
        <v>4</v>
      </c>
      <c r="G346" s="0" t="n">
        <v>5</v>
      </c>
      <c r="H346" s="0" t="n">
        <f aca="false">E346*10000+F346*100+G346</f>
        <v>30405</v>
      </c>
      <c r="I346" s="0" t="n">
        <v>1</v>
      </c>
      <c r="J346" s="0" t="n">
        <v>3.542669</v>
      </c>
      <c r="K346" s="0" t="n">
        <v>2.755287</v>
      </c>
      <c r="M346" s="0" t="n">
        <f aca="false">M345+I346</f>
        <v>24698</v>
      </c>
      <c r="N346" s="11" t="n">
        <f aca="false">M346/M$830</f>
        <v>0.998302344381568</v>
      </c>
    </row>
    <row r="347" customFormat="false" ht="12.75" hidden="false" customHeight="false" outlineLevel="0" collapsed="false">
      <c r="A347" s="0" t="n">
        <v>1</v>
      </c>
      <c r="B347" s="0" t="n">
        <v>122</v>
      </c>
      <c r="C347" s="0" t="n">
        <v>7</v>
      </c>
      <c r="D347" s="0" t="n">
        <v>2</v>
      </c>
      <c r="E347" s="0" t="n">
        <v>3</v>
      </c>
      <c r="F347" s="0" t="n">
        <v>5</v>
      </c>
      <c r="G347" s="0" t="n">
        <v>17</v>
      </c>
      <c r="H347" s="0" t="n">
        <f aca="false">E347*10000+F347*100+G347</f>
        <v>30517</v>
      </c>
      <c r="I347" s="0" t="n">
        <v>1</v>
      </c>
      <c r="J347" s="0" t="n">
        <v>3.210362</v>
      </c>
      <c r="K347" s="0" t="n">
        <v>1.773164</v>
      </c>
      <c r="M347" s="0" t="n">
        <f aca="false">M346+I347</f>
        <v>24699</v>
      </c>
      <c r="N347" s="11" t="n">
        <f aca="false">M347/M$830</f>
        <v>0.998342764753436</v>
      </c>
    </row>
    <row r="348" customFormat="false" ht="12.75" hidden="false" customHeight="false" outlineLevel="0" collapsed="false">
      <c r="A348" s="0" t="n">
        <v>1</v>
      </c>
      <c r="B348" s="0" t="n">
        <v>105</v>
      </c>
      <c r="C348" s="0" t="n">
        <v>6</v>
      </c>
      <c r="D348" s="0" t="n">
        <v>2</v>
      </c>
      <c r="E348" s="0" t="n">
        <v>3</v>
      </c>
      <c r="F348" s="0" t="n">
        <v>5</v>
      </c>
      <c r="G348" s="0" t="n">
        <v>18</v>
      </c>
      <c r="H348" s="0" t="n">
        <f aca="false">E348*10000+F348*100+G348</f>
        <v>30518</v>
      </c>
      <c r="I348" s="0" t="n">
        <v>1</v>
      </c>
      <c r="J348" s="0" t="n">
        <v>3.118891</v>
      </c>
      <c r="K348" s="0" t="n">
        <v>1.7552</v>
      </c>
      <c r="M348" s="0" t="n">
        <f aca="false">M347+I348</f>
        <v>24700</v>
      </c>
      <c r="N348" s="11" t="n">
        <f aca="false">M348/M$830</f>
        <v>0.998383185125303</v>
      </c>
    </row>
    <row r="349" customFormat="false" ht="12.75" hidden="false" customHeight="false" outlineLevel="0" collapsed="false">
      <c r="A349" s="0" t="n">
        <v>1</v>
      </c>
      <c r="B349" s="0" t="n">
        <v>71</v>
      </c>
      <c r="C349" s="0" t="n">
        <v>4</v>
      </c>
      <c r="D349" s="0" t="n">
        <v>2</v>
      </c>
      <c r="E349" s="0" t="n">
        <v>3</v>
      </c>
      <c r="F349" s="0" t="n">
        <v>5</v>
      </c>
      <c r="G349" s="0" t="n">
        <v>20</v>
      </c>
      <c r="H349" s="0" t="n">
        <f aca="false">E349*10000+F349*100+G349</f>
        <v>30520</v>
      </c>
      <c r="I349" s="0" t="n">
        <v>1</v>
      </c>
      <c r="J349" s="0" t="n">
        <v>2.957372</v>
      </c>
      <c r="K349" s="0" t="n">
        <v>1.72733</v>
      </c>
      <c r="M349" s="0" t="n">
        <f aca="false">M348+I349</f>
        <v>24701</v>
      </c>
      <c r="N349" s="11" t="n">
        <f aca="false">M349/M$830</f>
        <v>0.998423605497171</v>
      </c>
    </row>
    <row r="350" customFormat="false" ht="12.75" hidden="false" customHeight="false" outlineLevel="0" collapsed="false">
      <c r="A350" s="0" t="n">
        <v>1</v>
      </c>
      <c r="B350" s="0" t="n">
        <v>54</v>
      </c>
      <c r="C350" s="0" t="n">
        <v>3</v>
      </c>
      <c r="D350" s="0" t="n">
        <v>2</v>
      </c>
      <c r="E350" s="0" t="n">
        <v>3</v>
      </c>
      <c r="F350" s="0" t="n">
        <v>5</v>
      </c>
      <c r="G350" s="0" t="n">
        <v>21</v>
      </c>
      <c r="H350" s="0" t="n">
        <f aca="false">E350*10000+F350*100+G350</f>
        <v>30521</v>
      </c>
      <c r="I350" s="0" t="n">
        <v>1</v>
      </c>
      <c r="J350" s="0" t="n">
        <v>2.885357</v>
      </c>
      <c r="K350" s="0" t="n">
        <v>1.716312</v>
      </c>
      <c r="M350" s="0" t="n">
        <f aca="false">M349+I350</f>
        <v>24702</v>
      </c>
      <c r="N350" s="11" t="n">
        <f aca="false">M350/M$830</f>
        <v>0.998464025869038</v>
      </c>
    </row>
    <row r="351" customFormat="false" ht="12.75" hidden="false" customHeight="false" outlineLevel="0" collapsed="false">
      <c r="A351" s="0" t="n">
        <v>1</v>
      </c>
      <c r="B351" s="0" t="n">
        <v>73</v>
      </c>
      <c r="C351" s="0" t="n">
        <v>4</v>
      </c>
      <c r="D351" s="0" t="n">
        <v>4</v>
      </c>
      <c r="E351" s="0" t="n">
        <v>3</v>
      </c>
      <c r="F351" s="0" t="n">
        <v>6</v>
      </c>
      <c r="G351" s="0" t="n">
        <v>4</v>
      </c>
      <c r="H351" s="0" t="n">
        <f aca="false">E351*10000+F351*100+G351</f>
        <v>30604</v>
      </c>
      <c r="I351" s="0" t="n">
        <v>1</v>
      </c>
      <c r="J351" s="0" t="n">
        <v>2.923509</v>
      </c>
      <c r="K351" s="0" t="n">
        <v>1.872933</v>
      </c>
      <c r="M351" s="0" t="n">
        <f aca="false">M350+I351</f>
        <v>24703</v>
      </c>
      <c r="N351" s="11" t="n">
        <f aca="false">M351/M$830</f>
        <v>0.998504446240905</v>
      </c>
    </row>
    <row r="352" customFormat="false" ht="12.75" hidden="false" customHeight="false" outlineLevel="0" collapsed="false">
      <c r="A352" s="0" t="n">
        <v>1</v>
      </c>
      <c r="B352" s="0" t="n">
        <v>56</v>
      </c>
      <c r="C352" s="0" t="n">
        <v>3</v>
      </c>
      <c r="D352" s="0" t="n">
        <v>4</v>
      </c>
      <c r="E352" s="0" t="n">
        <v>3</v>
      </c>
      <c r="F352" s="0" t="n">
        <v>6</v>
      </c>
      <c r="G352" s="0" t="n">
        <v>5</v>
      </c>
      <c r="H352" s="0" t="n">
        <f aca="false">E352*10000+F352*100+G352</f>
        <v>30605</v>
      </c>
      <c r="I352" s="0" t="n">
        <v>1</v>
      </c>
      <c r="J352" s="0" t="n">
        <v>2.855953</v>
      </c>
      <c r="K352" s="0" t="n">
        <v>1.852515</v>
      </c>
      <c r="M352" s="0" t="n">
        <f aca="false">M351+I352</f>
        <v>24704</v>
      </c>
      <c r="N352" s="11" t="n">
        <f aca="false">M352/M$830</f>
        <v>0.998544866612773</v>
      </c>
    </row>
    <row r="353" customFormat="false" ht="12.75" hidden="false" customHeight="false" outlineLevel="0" collapsed="false">
      <c r="A353" s="0" t="n">
        <v>1</v>
      </c>
      <c r="B353" s="0" t="n">
        <v>39</v>
      </c>
      <c r="C353" s="0" t="n">
        <v>2</v>
      </c>
      <c r="D353" s="0" t="n">
        <v>4</v>
      </c>
      <c r="E353" s="0" t="n">
        <v>3</v>
      </c>
      <c r="F353" s="0" t="n">
        <v>6</v>
      </c>
      <c r="G353" s="0" t="n">
        <v>6</v>
      </c>
      <c r="H353" s="0" t="n">
        <f aca="false">E353*10000+F353*100+G353</f>
        <v>30606</v>
      </c>
      <c r="I353" s="0" t="n">
        <v>1</v>
      </c>
      <c r="J353" s="0" t="n">
        <v>2.792412</v>
      </c>
      <c r="K353" s="0" t="n">
        <v>1.83462</v>
      </c>
      <c r="M353" s="0" t="n">
        <f aca="false">M352+I353</f>
        <v>24705</v>
      </c>
      <c r="N353" s="11" t="n">
        <f aca="false">M353/M$830</f>
        <v>0.99858528698464</v>
      </c>
    </row>
    <row r="354" customFormat="false" ht="12.75" hidden="false" customHeight="false" outlineLevel="0" collapsed="false">
      <c r="A354" s="0" t="n">
        <v>1</v>
      </c>
      <c r="B354" s="0" t="n">
        <v>92</v>
      </c>
      <c r="C354" s="0" t="n">
        <v>5</v>
      </c>
      <c r="D354" s="0" t="n">
        <v>6</v>
      </c>
      <c r="E354" s="0" t="n">
        <v>3</v>
      </c>
      <c r="F354" s="0" t="n">
        <v>6</v>
      </c>
      <c r="G354" s="0" t="n">
        <v>19</v>
      </c>
      <c r="H354" s="0" t="n">
        <f aca="false">E354*10000+F354*100+G354</f>
        <v>30619</v>
      </c>
      <c r="I354" s="0" t="n">
        <v>1</v>
      </c>
      <c r="J354" s="0" t="n">
        <v>2.936528</v>
      </c>
      <c r="K354" s="0" t="n">
        <v>2.037902</v>
      </c>
      <c r="M354" s="0" t="n">
        <f aca="false">M353+I354</f>
        <v>24706</v>
      </c>
      <c r="N354" s="11" t="n">
        <f aca="false">M354/M$830</f>
        <v>0.998625707356508</v>
      </c>
    </row>
    <row r="355" customFormat="false" ht="12.75" hidden="false" customHeight="false" outlineLevel="0" collapsed="false">
      <c r="A355" s="0" t="n">
        <v>1</v>
      </c>
      <c r="B355" s="0" t="n">
        <v>79</v>
      </c>
      <c r="C355" s="0" t="n">
        <v>4</v>
      </c>
      <c r="D355" s="0" t="n">
        <v>10</v>
      </c>
      <c r="E355" s="0" t="n">
        <v>3</v>
      </c>
      <c r="F355" s="0" t="n">
        <v>7</v>
      </c>
      <c r="G355" s="0" t="n">
        <v>25</v>
      </c>
      <c r="H355" s="0" t="n">
        <f aca="false">E355*10000+F355*100+G355</f>
        <v>30725</v>
      </c>
      <c r="I355" s="0" t="n">
        <v>1</v>
      </c>
      <c r="J355" s="0" t="n">
        <v>2.73683</v>
      </c>
      <c r="K355" s="0" t="n">
        <v>2.229007</v>
      </c>
      <c r="M355" s="0" t="n">
        <f aca="false">M354+I355</f>
        <v>24707</v>
      </c>
      <c r="N355" s="11" t="n">
        <f aca="false">M355/M$830</f>
        <v>0.998666127728375</v>
      </c>
    </row>
    <row r="356" customFormat="false" ht="12.75" hidden="false" customHeight="false" outlineLevel="0" collapsed="false">
      <c r="A356" s="0" t="n">
        <v>1</v>
      </c>
      <c r="B356" s="0" t="n">
        <v>150</v>
      </c>
      <c r="C356" s="0" t="n">
        <v>8</v>
      </c>
      <c r="D356" s="0" t="n">
        <v>13</v>
      </c>
      <c r="E356" s="0" t="n">
        <v>3</v>
      </c>
      <c r="F356" s="0" t="n">
        <v>8</v>
      </c>
      <c r="G356" s="0" t="n">
        <v>29</v>
      </c>
      <c r="H356" s="0" t="n">
        <f aca="false">E356*10000+F356*100+G356</f>
        <v>30829</v>
      </c>
      <c r="I356" s="0" t="n">
        <v>1</v>
      </c>
      <c r="J356" s="0" t="n">
        <v>2.772395</v>
      </c>
      <c r="K356" s="0" t="n">
        <v>2.537937</v>
      </c>
      <c r="M356" s="0" t="n">
        <f aca="false">M355+I356</f>
        <v>24708</v>
      </c>
      <c r="N356" s="11" t="n">
        <f aca="false">M356/M$830</f>
        <v>0.998706548100243</v>
      </c>
    </row>
    <row r="357" customFormat="false" ht="12.75" hidden="false" customHeight="false" outlineLevel="0" collapsed="false">
      <c r="A357" s="0" t="n">
        <v>1</v>
      </c>
      <c r="B357" s="0" t="n">
        <v>183</v>
      </c>
      <c r="C357" s="0" t="n">
        <v>10</v>
      </c>
      <c r="D357" s="0" t="n">
        <v>12</v>
      </c>
      <c r="E357" s="0" t="n">
        <v>3</v>
      </c>
      <c r="F357" s="0" t="n">
        <v>9</v>
      </c>
      <c r="G357" s="0" t="n">
        <v>12</v>
      </c>
      <c r="H357" s="0" t="n">
        <f aca="false">E357*10000+F357*100+G357</f>
        <v>30912</v>
      </c>
      <c r="I357" s="0" t="n">
        <v>1</v>
      </c>
      <c r="J357" s="0" t="n">
        <v>2.900371</v>
      </c>
      <c r="K357" s="0" t="n">
        <v>2.615427</v>
      </c>
      <c r="M357" s="0" t="n">
        <f aca="false">M356+I357</f>
        <v>24709</v>
      </c>
      <c r="N357" s="11" t="n">
        <f aca="false">M357/M$830</f>
        <v>0.99874696847211</v>
      </c>
    </row>
    <row r="358" customFormat="false" ht="12.75" hidden="false" customHeight="false" outlineLevel="0" collapsed="false">
      <c r="A358" s="0" t="n">
        <v>1</v>
      </c>
      <c r="B358" s="0" t="n">
        <v>199</v>
      </c>
      <c r="C358" s="0" t="n">
        <v>11</v>
      </c>
      <c r="D358" s="0" t="n">
        <v>11</v>
      </c>
      <c r="E358" s="0" t="n">
        <v>3</v>
      </c>
      <c r="F358" s="0" t="n">
        <v>9</v>
      </c>
      <c r="G358" s="0" t="n">
        <v>19</v>
      </c>
      <c r="H358" s="0" t="n">
        <f aca="false">E358*10000+F358*100+G358</f>
        <v>30919</v>
      </c>
      <c r="I358" s="0" t="n">
        <v>1</v>
      </c>
      <c r="J358" s="0" t="n">
        <v>3.002628</v>
      </c>
      <c r="K358" s="0" t="n">
        <v>2.644259</v>
      </c>
      <c r="M358" s="0" t="n">
        <f aca="false">M357+I358</f>
        <v>24710</v>
      </c>
      <c r="N358" s="11" t="n">
        <f aca="false">M358/M$830</f>
        <v>0.998787388843977</v>
      </c>
    </row>
    <row r="359" customFormat="false" ht="12.75" hidden="false" customHeight="false" outlineLevel="0" collapsed="false">
      <c r="A359" s="0" t="n">
        <v>1</v>
      </c>
      <c r="B359" s="0" t="n">
        <v>202</v>
      </c>
      <c r="C359" s="0" t="n">
        <v>11</v>
      </c>
      <c r="D359" s="0" t="n">
        <v>14</v>
      </c>
      <c r="E359" s="0" t="n">
        <v>3</v>
      </c>
      <c r="F359" s="0" t="n">
        <v>9</v>
      </c>
      <c r="G359" s="0" t="n">
        <v>22</v>
      </c>
      <c r="H359" s="0" t="n">
        <f aca="false">E359*10000+F359*100+G359</f>
        <v>30922</v>
      </c>
      <c r="I359" s="0" t="n">
        <v>1</v>
      </c>
      <c r="J359" s="0" t="n">
        <v>2.809044</v>
      </c>
      <c r="K359" s="0" t="n">
        <v>2.738073</v>
      </c>
      <c r="M359" s="0" t="n">
        <f aca="false">M358+I359</f>
        <v>24711</v>
      </c>
      <c r="N359" s="11" t="n">
        <f aca="false">M359/M$830</f>
        <v>0.998827809215845</v>
      </c>
    </row>
    <row r="360" customFormat="false" ht="12.75" hidden="false" customHeight="false" outlineLevel="0" collapsed="false">
      <c r="A360" s="0" t="n">
        <v>1</v>
      </c>
      <c r="B360" s="0" t="n">
        <v>235</v>
      </c>
      <c r="C360" s="0" t="n">
        <v>13</v>
      </c>
      <c r="D360" s="0" t="n">
        <v>13</v>
      </c>
      <c r="E360" s="0" t="n">
        <v>3</v>
      </c>
      <c r="F360" s="0" t="n">
        <v>10</v>
      </c>
      <c r="G360" s="0" t="n">
        <v>5</v>
      </c>
      <c r="H360" s="0" t="n">
        <f aca="false">E360*10000+F360*100+G360</f>
        <v>31005</v>
      </c>
      <c r="I360" s="0" t="n">
        <v>1</v>
      </c>
      <c r="J360" s="0" t="n">
        <v>2.920991</v>
      </c>
      <c r="K360" s="0" t="n">
        <v>2.844254</v>
      </c>
      <c r="M360" s="0" t="n">
        <f aca="false">M359+I360</f>
        <v>24712</v>
      </c>
      <c r="N360" s="11" t="n">
        <f aca="false">M360/M$830</f>
        <v>0.998868229587712</v>
      </c>
    </row>
    <row r="361" customFormat="false" ht="12.75" hidden="false" customHeight="false" outlineLevel="0" collapsed="false">
      <c r="A361" s="0" t="n">
        <v>1</v>
      </c>
      <c r="B361" s="0" t="n">
        <v>252</v>
      </c>
      <c r="C361" s="0" t="n">
        <v>14</v>
      </c>
      <c r="D361" s="0" t="n">
        <v>13</v>
      </c>
      <c r="E361" s="0" t="n">
        <v>3</v>
      </c>
      <c r="F361" s="0" t="n">
        <v>10</v>
      </c>
      <c r="G361" s="0" t="n">
        <v>13</v>
      </c>
      <c r="H361" s="0" t="n">
        <f aca="false">E361*10000+F361*100+G361</f>
        <v>31013</v>
      </c>
      <c r="I361" s="0" t="n">
        <v>1</v>
      </c>
      <c r="J361" s="0" t="n">
        <v>2.940023</v>
      </c>
      <c r="K361" s="0" t="n">
        <v>2.91571</v>
      </c>
      <c r="M361" s="0" t="n">
        <f aca="false">M360+I361</f>
        <v>24713</v>
      </c>
      <c r="N361" s="11" t="n">
        <f aca="false">M361/M$830</f>
        <v>0.99890864995958</v>
      </c>
    </row>
    <row r="362" customFormat="false" ht="12.75" hidden="false" customHeight="false" outlineLevel="0" collapsed="false">
      <c r="A362" s="0" t="n">
        <v>1</v>
      </c>
      <c r="B362" s="0" t="n">
        <v>253</v>
      </c>
      <c r="C362" s="0" t="n">
        <v>14</v>
      </c>
      <c r="D362" s="0" t="n">
        <v>14</v>
      </c>
      <c r="E362" s="0" t="n">
        <v>3</v>
      </c>
      <c r="F362" s="0" t="n">
        <v>10</v>
      </c>
      <c r="G362" s="0" t="n">
        <v>14</v>
      </c>
      <c r="H362" s="0" t="n">
        <f aca="false">E362*10000+F362*100+G362</f>
        <v>31014</v>
      </c>
      <c r="I362" s="0" t="n">
        <v>1</v>
      </c>
      <c r="J362" s="0" t="n">
        <v>2.870073</v>
      </c>
      <c r="K362" s="0" t="n">
        <v>2.931299</v>
      </c>
      <c r="M362" s="0" t="n">
        <f aca="false">M361+I362</f>
        <v>24714</v>
      </c>
      <c r="N362" s="11" t="n">
        <f aca="false">M362/M$830</f>
        <v>0.998949070331447</v>
      </c>
    </row>
    <row r="363" customFormat="false" ht="12.75" hidden="false" customHeight="false" outlineLevel="0" collapsed="false">
      <c r="A363" s="0" t="n">
        <v>1</v>
      </c>
      <c r="B363" s="0" t="n">
        <v>268</v>
      </c>
      <c r="C363" s="0" t="n">
        <v>15</v>
      </c>
      <c r="D363" s="0" t="n">
        <v>12</v>
      </c>
      <c r="E363" s="0" t="n">
        <v>3</v>
      </c>
      <c r="F363" s="0" t="n">
        <v>10</v>
      </c>
      <c r="G363" s="0" t="n">
        <v>20</v>
      </c>
      <c r="H363" s="0" t="n">
        <f aca="false">E363*10000+F363*100+G363</f>
        <v>31020</v>
      </c>
      <c r="I363" s="0" t="n">
        <v>1</v>
      </c>
      <c r="J363" s="0" t="n">
        <v>3.031425</v>
      </c>
      <c r="K363" s="0" t="n">
        <v>2.977194</v>
      </c>
      <c r="M363" s="0" t="n">
        <f aca="false">M362+I363</f>
        <v>24715</v>
      </c>
      <c r="N363" s="11" t="n">
        <f aca="false">M363/M$830</f>
        <v>0.998989490703314</v>
      </c>
    </row>
    <row r="364" customFormat="false" ht="12.75" hidden="false" customHeight="false" outlineLevel="0" collapsed="false">
      <c r="A364" s="0" t="n">
        <v>1</v>
      </c>
      <c r="B364" s="0" t="n">
        <v>270</v>
      </c>
      <c r="C364" s="0" t="n">
        <v>15</v>
      </c>
      <c r="D364" s="0" t="n">
        <v>14</v>
      </c>
      <c r="E364" s="0" t="n">
        <v>3</v>
      </c>
      <c r="F364" s="0" t="n">
        <v>10</v>
      </c>
      <c r="G364" s="0" t="n">
        <v>22</v>
      </c>
      <c r="H364" s="0" t="n">
        <f aca="false">E364*10000+F364*100+G364</f>
        <v>31022</v>
      </c>
      <c r="I364" s="0" t="n">
        <v>1</v>
      </c>
      <c r="J364" s="0" t="n">
        <v>2.882251</v>
      </c>
      <c r="K364" s="0" t="n">
        <v>3.000258</v>
      </c>
      <c r="M364" s="0" t="n">
        <f aca="false">M363+I364</f>
        <v>24716</v>
      </c>
      <c r="N364" s="11" t="n">
        <f aca="false">M364/M$830</f>
        <v>0.999029911075182</v>
      </c>
    </row>
    <row r="365" customFormat="false" ht="12.75" hidden="false" customHeight="false" outlineLevel="0" collapsed="false">
      <c r="A365" s="0" t="n">
        <v>3</v>
      </c>
      <c r="B365" s="0" t="n">
        <v>229</v>
      </c>
      <c r="C365" s="0" t="n">
        <v>19</v>
      </c>
      <c r="D365" s="0" t="n">
        <v>0</v>
      </c>
      <c r="E365" s="0" t="n">
        <v>4</v>
      </c>
      <c r="F365" s="0" t="n">
        <v>1</v>
      </c>
      <c r="G365" s="0" t="n">
        <v>2</v>
      </c>
      <c r="H365" s="0" t="n">
        <f aca="false">E365*10000+F365*100+G365</f>
        <v>40102</v>
      </c>
      <c r="I365" s="0" t="n">
        <v>1</v>
      </c>
      <c r="J365" s="0" t="n">
        <v>4.022843</v>
      </c>
      <c r="K365" s="0" t="n">
        <v>-1.606389</v>
      </c>
      <c r="M365" s="0" t="n">
        <f aca="false">M364+I365</f>
        <v>24717</v>
      </c>
      <c r="N365" s="11" t="n">
        <f aca="false">M365/M$830</f>
        <v>0.999070331447049</v>
      </c>
    </row>
    <row r="366" customFormat="false" ht="12.75" hidden="false" customHeight="false" outlineLevel="0" collapsed="false">
      <c r="A366" s="0" t="n">
        <v>3</v>
      </c>
      <c r="B366" s="0" t="n">
        <v>253</v>
      </c>
      <c r="C366" s="0" t="n">
        <v>21</v>
      </c>
      <c r="D366" s="0" t="n">
        <v>0</v>
      </c>
      <c r="E366" s="0" t="n">
        <v>4</v>
      </c>
      <c r="F366" s="0" t="n">
        <v>1</v>
      </c>
      <c r="G366" s="0" t="n">
        <v>4</v>
      </c>
      <c r="H366" s="0" t="n">
        <f aca="false">E366*10000+F366*100+G366</f>
        <v>40104</v>
      </c>
      <c r="I366" s="0" t="n">
        <v>1</v>
      </c>
      <c r="J366" s="0" t="n">
        <v>3.766601</v>
      </c>
      <c r="K366" s="0" t="n">
        <v>-1.598335</v>
      </c>
      <c r="M366" s="0" t="n">
        <f aca="false">M365+I366</f>
        <v>24718</v>
      </c>
      <c r="N366" s="11" t="n">
        <f aca="false">M366/M$830</f>
        <v>0.999110751818917</v>
      </c>
    </row>
    <row r="367" customFormat="false" ht="12.75" hidden="false" customHeight="false" outlineLevel="0" collapsed="false">
      <c r="A367" s="0" t="n">
        <v>3</v>
      </c>
      <c r="B367" s="0" t="n">
        <v>254</v>
      </c>
      <c r="C367" s="0" t="n">
        <v>21</v>
      </c>
      <c r="D367" s="0" t="n">
        <v>1</v>
      </c>
      <c r="E367" s="0" t="n">
        <v>4</v>
      </c>
      <c r="F367" s="0" t="n">
        <v>1</v>
      </c>
      <c r="G367" s="0" t="n">
        <v>12</v>
      </c>
      <c r="H367" s="0" t="n">
        <f aca="false">E367*10000+F367*100+G367</f>
        <v>40112</v>
      </c>
      <c r="I367" s="0" t="n">
        <v>1</v>
      </c>
      <c r="J367" s="0" t="n">
        <v>3.757182</v>
      </c>
      <c r="K367" s="0" t="n">
        <v>-1.710628</v>
      </c>
      <c r="M367" s="0" t="n">
        <f aca="false">M366+I367</f>
        <v>24719</v>
      </c>
      <c r="N367" s="11" t="n">
        <f aca="false">M367/M$830</f>
        <v>0.999151172190784</v>
      </c>
    </row>
    <row r="368" customFormat="false" ht="12.75" hidden="false" customHeight="false" outlineLevel="0" collapsed="false">
      <c r="A368" s="0" t="n">
        <v>3</v>
      </c>
      <c r="B368" s="0" t="n">
        <v>212</v>
      </c>
      <c r="C368" s="0" t="n">
        <v>17</v>
      </c>
      <c r="D368" s="0" t="n">
        <v>7</v>
      </c>
      <c r="E368" s="0" t="n">
        <v>4</v>
      </c>
      <c r="F368" s="0" t="n">
        <v>2</v>
      </c>
      <c r="G368" s="0" t="n">
        <v>25</v>
      </c>
      <c r="H368" s="0" t="n">
        <f aca="false">E368*10000+F368*100+G368</f>
        <v>40225</v>
      </c>
      <c r="I368" s="0" t="n">
        <v>1</v>
      </c>
      <c r="J368" s="0" t="n">
        <v>3.781283</v>
      </c>
      <c r="K368" s="0" t="n">
        <v>-2.55314</v>
      </c>
      <c r="M368" s="0" t="n">
        <f aca="false">M367+I368</f>
        <v>24720</v>
      </c>
      <c r="N368" s="11" t="n">
        <f aca="false">M368/M$830</f>
        <v>0.999191592562652</v>
      </c>
    </row>
    <row r="369" customFormat="false" ht="12.75" hidden="false" customHeight="false" outlineLevel="0" collapsed="false">
      <c r="A369" s="0" t="n">
        <v>3</v>
      </c>
      <c r="B369" s="0" t="n">
        <v>236</v>
      </c>
      <c r="C369" s="0" t="n">
        <v>19</v>
      </c>
      <c r="D369" s="0" t="n">
        <v>7</v>
      </c>
      <c r="E369" s="0" t="n">
        <v>4</v>
      </c>
      <c r="F369" s="0" t="n">
        <v>2</v>
      </c>
      <c r="G369" s="0" t="n">
        <v>27</v>
      </c>
      <c r="H369" s="0" t="n">
        <f aca="false">E369*10000+F369*100+G369</f>
        <v>40227</v>
      </c>
      <c r="I369" s="0" t="n">
        <v>1</v>
      </c>
      <c r="J369" s="0" t="n">
        <v>3.6473</v>
      </c>
      <c r="K369" s="0" t="n">
        <v>-2.385293</v>
      </c>
      <c r="M369" s="0" t="n">
        <f aca="false">M368+I369</f>
        <v>24721</v>
      </c>
      <c r="N369" s="11" t="n">
        <f aca="false">M369/M$830</f>
        <v>0.999232012934519</v>
      </c>
    </row>
    <row r="370" customFormat="false" ht="12.75" hidden="false" customHeight="false" outlineLevel="0" collapsed="false">
      <c r="A370" s="0" t="n">
        <v>3</v>
      </c>
      <c r="B370" s="0" t="n">
        <v>248</v>
      </c>
      <c r="C370" s="0" t="n">
        <v>20</v>
      </c>
      <c r="D370" s="0" t="n">
        <v>7</v>
      </c>
      <c r="E370" s="0" t="n">
        <v>4</v>
      </c>
      <c r="F370" s="0" t="n">
        <v>2</v>
      </c>
      <c r="G370" s="0" t="n">
        <v>28</v>
      </c>
      <c r="H370" s="0" t="n">
        <f aca="false">E370*10000+F370*100+G370</f>
        <v>40228</v>
      </c>
      <c r="I370" s="0" t="n">
        <v>1</v>
      </c>
      <c r="J370" s="0" t="n">
        <v>3.578429</v>
      </c>
      <c r="K370" s="0" t="n">
        <v>-2.317064</v>
      </c>
      <c r="M370" s="0" t="n">
        <f aca="false">M369+I370</f>
        <v>24722</v>
      </c>
      <c r="N370" s="11" t="n">
        <f aca="false">M370/M$830</f>
        <v>0.999272433306386</v>
      </c>
    </row>
    <row r="371" customFormat="false" ht="12.75" hidden="false" customHeight="false" outlineLevel="0" collapsed="false">
      <c r="A371" s="0" t="n">
        <v>3</v>
      </c>
      <c r="B371" s="0" t="n">
        <v>225</v>
      </c>
      <c r="C371" s="0" t="n">
        <v>18</v>
      </c>
      <c r="D371" s="0" t="n">
        <v>8</v>
      </c>
      <c r="E371" s="0" t="n">
        <v>4</v>
      </c>
      <c r="F371" s="0" t="n">
        <v>3</v>
      </c>
      <c r="G371" s="0" t="n">
        <v>2</v>
      </c>
      <c r="H371" s="0" t="n">
        <f aca="false">E371*10000+F371*100+G371</f>
        <v>40302</v>
      </c>
      <c r="I371" s="0" t="n">
        <v>1</v>
      </c>
      <c r="J371" s="0" t="n">
        <v>3.633301</v>
      </c>
      <c r="K371" s="0" t="n">
        <v>-2.525734</v>
      </c>
      <c r="M371" s="0" t="n">
        <f aca="false">M370+I371</f>
        <v>24723</v>
      </c>
      <c r="N371" s="11" t="n">
        <f aca="false">M371/M$830</f>
        <v>0.999312853678254</v>
      </c>
    </row>
    <row r="372" customFormat="false" ht="12.75" hidden="false" customHeight="false" outlineLevel="0" collapsed="false">
      <c r="A372" s="0" t="n">
        <v>3</v>
      </c>
      <c r="B372" s="0" t="n">
        <v>204</v>
      </c>
      <c r="C372" s="0" t="n">
        <v>16</v>
      </c>
      <c r="D372" s="0" t="n">
        <v>11</v>
      </c>
      <c r="E372" s="0" t="n">
        <v>4</v>
      </c>
      <c r="F372" s="0" t="n">
        <v>3</v>
      </c>
      <c r="G372" s="0" t="n">
        <v>16</v>
      </c>
      <c r="H372" s="0" t="n">
        <f aca="false">E372*10000+F372*100+G372</f>
        <v>40316</v>
      </c>
      <c r="I372" s="0" t="n">
        <v>1</v>
      </c>
      <c r="J372" s="0" t="n">
        <v>3.471207</v>
      </c>
      <c r="K372" s="0" t="n">
        <v>-2.812988</v>
      </c>
      <c r="M372" s="0" t="n">
        <f aca="false">M371+I372</f>
        <v>24724</v>
      </c>
      <c r="N372" s="11" t="n">
        <f aca="false">M372/M$830</f>
        <v>0.999353274050121</v>
      </c>
    </row>
    <row r="373" customFormat="false" ht="12.75" hidden="false" customHeight="false" outlineLevel="0" collapsed="false">
      <c r="A373" s="0" t="n">
        <v>3</v>
      </c>
      <c r="B373" s="0" t="n">
        <v>189</v>
      </c>
      <c r="C373" s="0" t="n">
        <v>15</v>
      </c>
      <c r="D373" s="0" t="n">
        <v>8</v>
      </c>
      <c r="E373" s="0" t="n">
        <v>4</v>
      </c>
      <c r="F373" s="0" t="n">
        <v>4</v>
      </c>
      <c r="G373" s="0" t="n">
        <v>3</v>
      </c>
      <c r="H373" s="0" t="n">
        <f aca="false">E373*10000+F373*100+G373</f>
        <v>40403</v>
      </c>
      <c r="I373" s="0" t="n">
        <v>1</v>
      </c>
      <c r="J373" s="0" t="n">
        <v>3.780281</v>
      </c>
      <c r="K373" s="0" t="n">
        <v>-2.810502</v>
      </c>
      <c r="M373" s="0" t="n">
        <f aca="false">M372+I373</f>
        <v>24725</v>
      </c>
      <c r="N373" s="11" t="n">
        <f aca="false">M373/M$830</f>
        <v>0.999393694421989</v>
      </c>
    </row>
    <row r="374" customFormat="false" ht="12.75" hidden="false" customHeight="false" outlineLevel="0" collapsed="false">
      <c r="A374" s="0" t="n">
        <v>1</v>
      </c>
      <c r="B374" s="0" t="n">
        <v>500</v>
      </c>
      <c r="C374" s="0" t="n">
        <v>29</v>
      </c>
      <c r="D374" s="0" t="n">
        <v>6</v>
      </c>
      <c r="E374" s="0" t="n">
        <v>4</v>
      </c>
      <c r="F374" s="0" t="n">
        <v>6</v>
      </c>
      <c r="G374" s="0" t="n">
        <v>20</v>
      </c>
      <c r="H374" s="0" t="n">
        <f aca="false">E374*10000+F374*100+G374</f>
        <v>40620</v>
      </c>
      <c r="I374" s="0" t="n">
        <v>1</v>
      </c>
      <c r="J374" s="0" t="n">
        <v>2.936437</v>
      </c>
      <c r="K374" s="0" t="n">
        <v>-2.037856</v>
      </c>
      <c r="M374" s="0" t="n">
        <f aca="false">M373+I374</f>
        <v>24726</v>
      </c>
      <c r="N374" s="11" t="n">
        <f aca="false">M374/M$830</f>
        <v>0.999434114793856</v>
      </c>
    </row>
    <row r="375" customFormat="false" ht="12.75" hidden="false" customHeight="false" outlineLevel="0" collapsed="false">
      <c r="A375" s="0" t="n">
        <v>1</v>
      </c>
      <c r="B375" s="0" t="n">
        <v>469</v>
      </c>
      <c r="C375" s="0" t="n">
        <v>27</v>
      </c>
      <c r="D375" s="0" t="n">
        <v>9</v>
      </c>
      <c r="E375" s="0" t="n">
        <v>4</v>
      </c>
      <c r="F375" s="0" t="n">
        <v>8</v>
      </c>
      <c r="G375" s="0" t="n">
        <v>9</v>
      </c>
      <c r="H375" s="0" t="n">
        <f aca="false">E375*10000+F375*100+G375</f>
        <v>40809</v>
      </c>
      <c r="I375" s="0" t="n">
        <v>1</v>
      </c>
      <c r="J375" s="0" t="n">
        <v>2.932853</v>
      </c>
      <c r="K375" s="0" t="n">
        <v>-2.306422</v>
      </c>
      <c r="M375" s="0" t="n">
        <f aca="false">M374+I375</f>
        <v>24727</v>
      </c>
      <c r="N375" s="11" t="n">
        <f aca="false">M375/M$830</f>
        <v>0.999474535165724</v>
      </c>
    </row>
    <row r="376" customFormat="false" ht="12.75" hidden="false" customHeight="false" outlineLevel="0" collapsed="false">
      <c r="A376" s="0" t="n">
        <v>1</v>
      </c>
      <c r="B376" s="0" t="n">
        <v>472</v>
      </c>
      <c r="C376" s="0" t="n">
        <v>27</v>
      </c>
      <c r="D376" s="0" t="n">
        <v>12</v>
      </c>
      <c r="E376" s="0" t="n">
        <v>4</v>
      </c>
      <c r="F376" s="0" t="n">
        <v>8</v>
      </c>
      <c r="G376" s="0" t="n">
        <v>12</v>
      </c>
      <c r="H376" s="0" t="n">
        <f aca="false">E376*10000+F376*100+G376</f>
        <v>40812</v>
      </c>
      <c r="I376" s="0" t="n">
        <v>1</v>
      </c>
      <c r="J376" s="0" t="n">
        <v>2.784539</v>
      </c>
      <c r="K376" s="0" t="n">
        <v>-2.448931</v>
      </c>
      <c r="M376" s="0" t="n">
        <f aca="false">M375+I376</f>
        <v>24728</v>
      </c>
      <c r="N376" s="11" t="n">
        <f aca="false">M376/M$830</f>
        <v>0.999514955537591</v>
      </c>
    </row>
    <row r="377" customFormat="false" ht="12.75" hidden="false" customHeight="false" outlineLevel="0" collapsed="false">
      <c r="A377" s="0" t="n">
        <v>1</v>
      </c>
      <c r="B377" s="0" t="n">
        <v>473</v>
      </c>
      <c r="C377" s="0" t="n">
        <v>27</v>
      </c>
      <c r="D377" s="0" t="n">
        <v>13</v>
      </c>
      <c r="E377" s="0" t="n">
        <v>4</v>
      </c>
      <c r="F377" s="0" t="n">
        <v>8</v>
      </c>
      <c r="G377" s="0" t="n">
        <v>13</v>
      </c>
      <c r="H377" s="0" t="n">
        <f aca="false">E377*10000+F377*100+G377</f>
        <v>40813</v>
      </c>
      <c r="I377" s="0" t="n">
        <v>1</v>
      </c>
      <c r="J377" s="0" t="n">
        <v>2.736203</v>
      </c>
      <c r="K377" s="0" t="n">
        <v>-2.487778</v>
      </c>
      <c r="M377" s="0" t="n">
        <f aca="false">M376+I377</f>
        <v>24729</v>
      </c>
      <c r="N377" s="11" t="n">
        <f aca="false">M377/M$830</f>
        <v>0.999555375909458</v>
      </c>
    </row>
    <row r="378" customFormat="false" ht="12.75" hidden="false" customHeight="false" outlineLevel="0" collapsed="false">
      <c r="A378" s="0" t="n">
        <v>1</v>
      </c>
      <c r="B378" s="0" t="n">
        <v>451</v>
      </c>
      <c r="C378" s="0" t="n">
        <v>26</v>
      </c>
      <c r="D378" s="0" t="n">
        <v>8</v>
      </c>
      <c r="E378" s="0" t="n">
        <v>4</v>
      </c>
      <c r="F378" s="0" t="n">
        <v>8</v>
      </c>
      <c r="G378" s="0" t="n">
        <v>16</v>
      </c>
      <c r="H378" s="0" t="n">
        <f aca="false">E378*10000+F378*100+G378</f>
        <v>40816</v>
      </c>
      <c r="I378" s="0" t="n">
        <v>1</v>
      </c>
      <c r="J378" s="0" t="n">
        <v>3.042887</v>
      </c>
      <c r="K378" s="0" t="n">
        <v>-2.300596</v>
      </c>
      <c r="M378" s="0" t="n">
        <f aca="false">M377+I378</f>
        <v>24730</v>
      </c>
      <c r="N378" s="11" t="n">
        <f aca="false">M378/M$830</f>
        <v>0.999595796281326</v>
      </c>
    </row>
    <row r="379" customFormat="false" ht="12.75" hidden="false" customHeight="false" outlineLevel="0" collapsed="false">
      <c r="A379" s="0" t="n">
        <v>1</v>
      </c>
      <c r="B379" s="0" t="n">
        <v>457</v>
      </c>
      <c r="C379" s="0" t="n">
        <v>26</v>
      </c>
      <c r="D379" s="0" t="n">
        <v>14</v>
      </c>
      <c r="E379" s="0" t="n">
        <v>4</v>
      </c>
      <c r="F379" s="0" t="n">
        <v>8</v>
      </c>
      <c r="G379" s="0" t="n">
        <v>22</v>
      </c>
      <c r="H379" s="0" t="n">
        <f aca="false">E379*10000+F379*100+G379</f>
        <v>40822</v>
      </c>
      <c r="I379" s="0" t="n">
        <v>1</v>
      </c>
      <c r="J379" s="0" t="n">
        <v>2.721565</v>
      </c>
      <c r="K379" s="0" t="n">
        <v>-2.571893</v>
      </c>
      <c r="M379" s="0" t="n">
        <f aca="false">M378+I379</f>
        <v>24731</v>
      </c>
      <c r="N379" s="11" t="n">
        <f aca="false">M379/M$830</f>
        <v>0.999636216653193</v>
      </c>
    </row>
    <row r="380" customFormat="false" ht="12.75" hidden="false" customHeight="false" outlineLevel="0" collapsed="false">
      <c r="A380" s="0" t="n">
        <v>1</v>
      </c>
      <c r="B380" s="0" t="n">
        <v>437</v>
      </c>
      <c r="C380" s="0" t="n">
        <v>25</v>
      </c>
      <c r="D380" s="0" t="n">
        <v>11</v>
      </c>
      <c r="E380" s="0" t="n">
        <v>4</v>
      </c>
      <c r="F380" s="0" t="n">
        <v>8</v>
      </c>
      <c r="G380" s="0" t="n">
        <v>27</v>
      </c>
      <c r="H380" s="0" t="n">
        <f aca="false">E380*10000+F380*100+G380</f>
        <v>40827</v>
      </c>
      <c r="I380" s="0" t="n">
        <v>1</v>
      </c>
      <c r="J380" s="0" t="n">
        <v>2.921498</v>
      </c>
      <c r="K380" s="0" t="n">
        <v>-2.514981</v>
      </c>
      <c r="M380" s="0" t="n">
        <f aca="false">M379+I380</f>
        <v>24732</v>
      </c>
      <c r="N380" s="11" t="n">
        <f aca="false">M380/M$830</f>
        <v>0.999676637025061</v>
      </c>
    </row>
    <row r="381" customFormat="false" ht="12.75" hidden="false" customHeight="false" outlineLevel="0" collapsed="false">
      <c r="A381" s="0" t="n">
        <v>1</v>
      </c>
      <c r="B381" s="0" t="n">
        <v>438</v>
      </c>
      <c r="C381" s="0" t="n">
        <v>25</v>
      </c>
      <c r="D381" s="0" t="n">
        <v>12</v>
      </c>
      <c r="E381" s="0" t="n">
        <v>4</v>
      </c>
      <c r="F381" s="0" t="n">
        <v>8</v>
      </c>
      <c r="G381" s="0" t="n">
        <v>28</v>
      </c>
      <c r="H381" s="0" t="n">
        <f aca="false">E381*10000+F381*100+G381</f>
        <v>40828</v>
      </c>
      <c r="I381" s="0" t="n">
        <v>1</v>
      </c>
      <c r="J381" s="0" t="n">
        <v>2.86336</v>
      </c>
      <c r="K381" s="0" t="n">
        <v>-2.55553</v>
      </c>
      <c r="M381" s="0" t="n">
        <f aca="false">M380+I381</f>
        <v>24733</v>
      </c>
      <c r="N381" s="11" t="n">
        <f aca="false">M381/M$830</f>
        <v>0.999717057396928</v>
      </c>
    </row>
    <row r="382" customFormat="false" ht="12.75" hidden="false" customHeight="false" outlineLevel="0" collapsed="false">
      <c r="A382" s="0" t="n">
        <v>1</v>
      </c>
      <c r="B382" s="0" t="n">
        <v>419</v>
      </c>
      <c r="C382" s="0" t="n">
        <v>24</v>
      </c>
      <c r="D382" s="0" t="n">
        <v>10</v>
      </c>
      <c r="E382" s="0" t="n">
        <v>4</v>
      </c>
      <c r="F382" s="0" t="n">
        <v>9</v>
      </c>
      <c r="G382" s="0" t="n">
        <v>2</v>
      </c>
      <c r="H382" s="0" t="n">
        <f aca="false">E382*10000+F382*100+G382</f>
        <v>40902</v>
      </c>
      <c r="I382" s="0" t="n">
        <v>1</v>
      </c>
      <c r="J382" s="0" t="n">
        <v>3.028744</v>
      </c>
      <c r="K382" s="0" t="n">
        <v>-2.533237</v>
      </c>
      <c r="M382" s="0" t="n">
        <f aca="false">M381+I382</f>
        <v>24734</v>
      </c>
      <c r="N382" s="11" t="n">
        <f aca="false">M382/M$830</f>
        <v>0.999757477768795</v>
      </c>
    </row>
    <row r="383" customFormat="false" ht="12.75" hidden="false" customHeight="false" outlineLevel="0" collapsed="false">
      <c r="A383" s="0" t="n">
        <v>1</v>
      </c>
      <c r="B383" s="0" t="n">
        <v>369</v>
      </c>
      <c r="C383" s="0" t="n">
        <v>21</v>
      </c>
      <c r="D383" s="0" t="n">
        <v>11</v>
      </c>
      <c r="E383" s="0" t="n">
        <v>4</v>
      </c>
      <c r="F383" s="0" t="n">
        <v>9</v>
      </c>
      <c r="G383" s="0" t="n">
        <v>27</v>
      </c>
      <c r="H383" s="0" t="n">
        <f aca="false">E383*10000+F383*100+G383</f>
        <v>40927</v>
      </c>
      <c r="I383" s="0" t="n">
        <v>1</v>
      </c>
      <c r="J383" s="0" t="n">
        <v>3.069878</v>
      </c>
      <c r="K383" s="0" t="n">
        <v>-2.794267</v>
      </c>
      <c r="M383" s="0" t="n">
        <f aca="false">M382+I383</f>
        <v>24735</v>
      </c>
      <c r="N383" s="11" t="n">
        <f aca="false">M383/M$830</f>
        <v>0.999797898140663</v>
      </c>
    </row>
    <row r="384" customFormat="false" ht="12.75" hidden="false" customHeight="false" outlineLevel="0" collapsed="false">
      <c r="A384" s="0" t="n">
        <v>1</v>
      </c>
      <c r="B384" s="0" t="n">
        <v>371</v>
      </c>
      <c r="C384" s="0" t="n">
        <v>21</v>
      </c>
      <c r="D384" s="0" t="n">
        <v>13</v>
      </c>
      <c r="E384" s="0" t="n">
        <v>4</v>
      </c>
      <c r="F384" s="0" t="n">
        <v>9</v>
      </c>
      <c r="G384" s="0" t="n">
        <v>29</v>
      </c>
      <c r="H384" s="0" t="n">
        <f aca="false">E384*10000+F384*100+G384</f>
        <v>40929</v>
      </c>
      <c r="I384" s="0" t="n">
        <v>1</v>
      </c>
      <c r="J384" s="0" t="n">
        <v>2.920961</v>
      </c>
      <c r="K384" s="0" t="n">
        <v>-2.844158</v>
      </c>
      <c r="M384" s="0" t="n">
        <f aca="false">M383+I384</f>
        <v>24736</v>
      </c>
      <c r="N384" s="11" t="n">
        <f aca="false">M384/M$830</f>
        <v>0.99983831851253</v>
      </c>
    </row>
    <row r="385" customFormat="false" ht="12.75" hidden="false" customHeight="false" outlineLevel="0" collapsed="false">
      <c r="A385" s="0" t="n">
        <v>1</v>
      </c>
      <c r="B385" s="0" t="n">
        <v>319</v>
      </c>
      <c r="C385" s="0" t="n">
        <v>18</v>
      </c>
      <c r="D385" s="0" t="n">
        <v>12</v>
      </c>
      <c r="E385" s="0" t="n">
        <v>4</v>
      </c>
      <c r="F385" s="0" t="n">
        <v>10</v>
      </c>
      <c r="G385" s="0" t="n">
        <v>20</v>
      </c>
      <c r="H385" s="0" t="n">
        <f aca="false">E385*10000+F385*100+G385</f>
        <v>41020</v>
      </c>
      <c r="I385" s="0" t="n">
        <v>1</v>
      </c>
      <c r="J385" s="0" t="n">
        <v>3.041517</v>
      </c>
      <c r="K385" s="0" t="n">
        <v>-3.058749</v>
      </c>
      <c r="M385" s="0" t="n">
        <f aca="false">M384+I385</f>
        <v>24737</v>
      </c>
      <c r="N385" s="11" t="n">
        <f aca="false">M385/M$830</f>
        <v>0.999878738884398</v>
      </c>
    </row>
    <row r="386" customFormat="false" ht="12.75" hidden="false" customHeight="false" outlineLevel="0" collapsed="false">
      <c r="A386" s="0" t="n">
        <v>1</v>
      </c>
      <c r="B386" s="0" t="n">
        <v>320</v>
      </c>
      <c r="C386" s="0" t="n">
        <v>18</v>
      </c>
      <c r="D386" s="0" t="n">
        <v>13</v>
      </c>
      <c r="E386" s="0" t="n">
        <v>4</v>
      </c>
      <c r="F386" s="0" t="n">
        <v>10</v>
      </c>
      <c r="G386" s="0" t="n">
        <v>21</v>
      </c>
      <c r="H386" s="0" t="n">
        <f aca="false">E386*10000+F386*100+G386</f>
        <v>41021</v>
      </c>
      <c r="I386" s="0" t="n">
        <v>1</v>
      </c>
      <c r="J386" s="0" t="n">
        <v>2.962699</v>
      </c>
      <c r="K386" s="0" t="n">
        <v>-3.065071</v>
      </c>
      <c r="M386" s="0" t="n">
        <f aca="false">M385+I386</f>
        <v>24738</v>
      </c>
      <c r="N386" s="11" t="n">
        <f aca="false">M386/M$830</f>
        <v>0.999919159256265</v>
      </c>
    </row>
    <row r="387" customFormat="false" ht="12.75" hidden="false" customHeight="false" outlineLevel="0" collapsed="false">
      <c r="A387" s="0" t="n">
        <v>1</v>
      </c>
      <c r="B387" s="0" t="n">
        <v>321</v>
      </c>
      <c r="C387" s="0" t="n">
        <v>18</v>
      </c>
      <c r="D387" s="0" t="n">
        <v>14</v>
      </c>
      <c r="E387" s="0" t="n">
        <v>4</v>
      </c>
      <c r="F387" s="0" t="n">
        <v>10</v>
      </c>
      <c r="G387" s="0" t="n">
        <v>22</v>
      </c>
      <c r="H387" s="0" t="n">
        <f aca="false">E387*10000+F387*100+G387</f>
        <v>41022</v>
      </c>
      <c r="I387" s="0" t="n">
        <v>1</v>
      </c>
      <c r="J387" s="0" t="n">
        <v>2.889696</v>
      </c>
      <c r="K387" s="0" t="n">
        <v>-3.070498</v>
      </c>
      <c r="M387" s="0" t="n">
        <f aca="false">M386+I387</f>
        <v>24739</v>
      </c>
      <c r="N387" s="11" t="n">
        <f aca="false">M387/M$830</f>
        <v>0.999959579628133</v>
      </c>
    </row>
    <row r="388" customFormat="false" ht="12.75" hidden="false" customHeight="false" outlineLevel="0" collapsed="false">
      <c r="A388" s="0" t="n">
        <v>1</v>
      </c>
      <c r="B388" s="0" t="n">
        <v>300</v>
      </c>
      <c r="C388" s="0" t="n">
        <v>17</v>
      </c>
      <c r="D388" s="0" t="n">
        <v>10</v>
      </c>
      <c r="E388" s="0" t="n">
        <v>4</v>
      </c>
      <c r="F388" s="0" t="n">
        <v>10</v>
      </c>
      <c r="G388" s="0" t="n">
        <v>26</v>
      </c>
      <c r="H388" s="0" t="n">
        <f aca="false">E388*10000+F388*100+G388</f>
        <v>41026</v>
      </c>
      <c r="I388" s="0" t="n">
        <v>1</v>
      </c>
      <c r="J388" s="0" t="n">
        <v>3.225714</v>
      </c>
      <c r="K388" s="0" t="n">
        <v>-3.141524</v>
      </c>
      <c r="M388" s="0" t="n">
        <f aca="false">M387+I388</f>
        <v>24740</v>
      </c>
      <c r="N388" s="11" t="n">
        <f aca="false">M388/M$830</f>
        <v>1</v>
      </c>
    </row>
    <row r="389" customFormat="false" ht="12.75" hidden="false" customHeight="false" outlineLevel="0" collapsed="false">
      <c r="A389" s="0" t="n">
        <v>4</v>
      </c>
      <c r="B389" s="0" t="n">
        <v>63</v>
      </c>
      <c r="C389" s="0" t="n">
        <v>5</v>
      </c>
      <c r="D389" s="0" t="n">
        <v>2</v>
      </c>
      <c r="E389" s="0" t="n">
        <v>1</v>
      </c>
      <c r="F389" s="0" t="n">
        <v>1</v>
      </c>
      <c r="G389" s="0" t="n">
        <v>17</v>
      </c>
      <c r="H389" s="0" t="n">
        <f aca="false">E389*10000+F389*100+G389</f>
        <v>10117</v>
      </c>
      <c r="I389" s="0" t="n">
        <v>0</v>
      </c>
      <c r="J389" s="0" t="n">
        <v>3.929249</v>
      </c>
      <c r="K389" s="0" t="n">
        <v>1.267425</v>
      </c>
      <c r="M389" s="0" t="n">
        <f aca="false">M388+I389</f>
        <v>24740</v>
      </c>
      <c r="N389" s="11" t="n">
        <f aca="false">M389/M$830</f>
        <v>1</v>
      </c>
    </row>
    <row r="390" customFormat="false" ht="12.75" hidden="false" customHeight="false" outlineLevel="0" collapsed="false">
      <c r="A390" s="0" t="n">
        <v>4</v>
      </c>
      <c r="B390" s="0" t="n">
        <v>39</v>
      </c>
      <c r="C390" s="0" t="n">
        <v>3</v>
      </c>
      <c r="D390" s="0" t="n">
        <v>2</v>
      </c>
      <c r="E390" s="0" t="n">
        <v>1</v>
      </c>
      <c r="F390" s="0" t="n">
        <v>1</v>
      </c>
      <c r="G390" s="0" t="n">
        <v>19</v>
      </c>
      <c r="H390" s="0" t="n">
        <f aca="false">E390*10000+F390*100+G390</f>
        <v>10119</v>
      </c>
      <c r="I390" s="0" t="n">
        <v>0</v>
      </c>
      <c r="J390" s="0" t="n">
        <v>3.700987</v>
      </c>
      <c r="K390" s="0" t="n">
        <v>1.33078</v>
      </c>
      <c r="M390" s="0" t="n">
        <f aca="false">M389+I390</f>
        <v>24740</v>
      </c>
      <c r="N390" s="11" t="n">
        <f aca="false">M390/M$830</f>
        <v>1</v>
      </c>
    </row>
    <row r="391" customFormat="false" ht="12.75" hidden="false" customHeight="false" outlineLevel="0" collapsed="false">
      <c r="A391" s="0" t="n">
        <v>4</v>
      </c>
      <c r="B391" s="0" t="n">
        <v>27</v>
      </c>
      <c r="C391" s="0" t="n">
        <v>2</v>
      </c>
      <c r="D391" s="0" t="n">
        <v>2</v>
      </c>
      <c r="E391" s="0" t="n">
        <v>1</v>
      </c>
      <c r="F391" s="0" t="n">
        <v>1</v>
      </c>
      <c r="G391" s="0" t="n">
        <v>20</v>
      </c>
      <c r="H391" s="0" t="n">
        <f aca="false">E391*10000+F391*100+G391</f>
        <v>10120</v>
      </c>
      <c r="I391" s="0" t="n">
        <v>0</v>
      </c>
      <c r="J391" s="0" t="n">
        <v>3.602889</v>
      </c>
      <c r="K391" s="0" t="n">
        <v>1.353616</v>
      </c>
      <c r="M391" s="0" t="n">
        <f aca="false">M390+I391</f>
        <v>24740</v>
      </c>
      <c r="N391" s="11" t="n">
        <f aca="false">M391/M$830</f>
        <v>1</v>
      </c>
    </row>
    <row r="392" customFormat="false" ht="12.75" hidden="false" customHeight="false" outlineLevel="0" collapsed="false">
      <c r="A392" s="0" t="n">
        <v>4</v>
      </c>
      <c r="B392" s="0" t="n">
        <v>41</v>
      </c>
      <c r="C392" s="0" t="n">
        <v>3</v>
      </c>
      <c r="D392" s="0" t="n">
        <v>4</v>
      </c>
      <c r="E392" s="0" t="n">
        <v>1</v>
      </c>
      <c r="F392" s="0" t="n">
        <v>2</v>
      </c>
      <c r="G392" s="0" t="n">
        <v>3</v>
      </c>
      <c r="H392" s="0" t="n">
        <f aca="false">E392*10000+F392*100+G392</f>
        <v>10203</v>
      </c>
      <c r="I392" s="0" t="n">
        <v>0</v>
      </c>
      <c r="J392" s="0" t="n">
        <v>3.633078</v>
      </c>
      <c r="K392" s="0" t="n">
        <v>1.137249</v>
      </c>
      <c r="M392" s="0" t="n">
        <f aca="false">M391+I392</f>
        <v>24740</v>
      </c>
      <c r="N392" s="11" t="n">
        <f aca="false">M392/M$830</f>
        <v>1</v>
      </c>
    </row>
    <row r="393" customFormat="false" ht="12.75" hidden="false" customHeight="false" outlineLevel="0" collapsed="false">
      <c r="A393" s="0" t="n">
        <v>4</v>
      </c>
      <c r="B393" s="0" t="n">
        <v>17</v>
      </c>
      <c r="C393" s="0" t="n">
        <v>1</v>
      </c>
      <c r="D393" s="0" t="n">
        <v>4</v>
      </c>
      <c r="E393" s="0" t="n">
        <v>1</v>
      </c>
      <c r="F393" s="0" t="n">
        <v>2</v>
      </c>
      <c r="G393" s="0" t="n">
        <v>5</v>
      </c>
      <c r="H393" s="0" t="n">
        <f aca="false">E393*10000+F393*100+G393</f>
        <v>10205</v>
      </c>
      <c r="I393" s="0" t="n">
        <v>0</v>
      </c>
      <c r="J393" s="0" t="n">
        <v>3.465631</v>
      </c>
      <c r="K393" s="0" t="n">
        <v>1.207642</v>
      </c>
      <c r="M393" s="0" t="n">
        <f aca="false">M392+I393</f>
        <v>24740</v>
      </c>
      <c r="N393" s="11" t="n">
        <f aca="false">M393/M$830</f>
        <v>1</v>
      </c>
    </row>
    <row r="394" customFormat="false" ht="12.75" hidden="false" customHeight="false" outlineLevel="0" collapsed="false">
      <c r="A394" s="0" t="n">
        <v>4</v>
      </c>
      <c r="B394" s="0" t="n">
        <v>42</v>
      </c>
      <c r="C394" s="0" t="n">
        <v>3</v>
      </c>
      <c r="D394" s="0" t="n">
        <v>5</v>
      </c>
      <c r="E394" s="0" t="n">
        <v>1</v>
      </c>
      <c r="F394" s="0" t="n">
        <v>2</v>
      </c>
      <c r="G394" s="0" t="n">
        <v>12</v>
      </c>
      <c r="H394" s="0" t="n">
        <f aca="false">E394*10000+F394*100+G394</f>
        <v>10212</v>
      </c>
      <c r="I394" s="0" t="n">
        <v>0</v>
      </c>
      <c r="J394" s="0" t="n">
        <v>3.588689</v>
      </c>
      <c r="K394" s="0" t="n">
        <v>1.051208</v>
      </c>
      <c r="M394" s="0" t="n">
        <f aca="false">M393+I394</f>
        <v>24740</v>
      </c>
      <c r="N394" s="11" t="n">
        <f aca="false">M394/M$830</f>
        <v>1</v>
      </c>
    </row>
    <row r="395" customFormat="false" ht="12.75" hidden="false" customHeight="false" outlineLevel="0" collapsed="false">
      <c r="A395" s="0" t="n">
        <v>4</v>
      </c>
      <c r="B395" s="0" t="n">
        <v>30</v>
      </c>
      <c r="C395" s="0" t="n">
        <v>2</v>
      </c>
      <c r="D395" s="0" t="n">
        <v>5</v>
      </c>
      <c r="E395" s="0" t="n">
        <v>1</v>
      </c>
      <c r="F395" s="0" t="n">
        <v>2</v>
      </c>
      <c r="G395" s="0" t="n">
        <v>13</v>
      </c>
      <c r="H395" s="0" t="n">
        <f aca="false">E395*10000+F395*100+G395</f>
        <v>10213</v>
      </c>
      <c r="I395" s="0" t="n">
        <v>0</v>
      </c>
      <c r="J395" s="0" t="n">
        <v>3.508884</v>
      </c>
      <c r="K395" s="0" t="n">
        <v>1.094628</v>
      </c>
      <c r="M395" s="0" t="n">
        <f aca="false">M394+I395</f>
        <v>24740</v>
      </c>
      <c r="N395" s="11" t="n">
        <f aca="false">M395/M$830</f>
        <v>1</v>
      </c>
    </row>
    <row r="396" customFormat="false" ht="12.75" hidden="false" customHeight="false" outlineLevel="0" collapsed="false">
      <c r="A396" s="0" t="n">
        <v>4</v>
      </c>
      <c r="B396" s="0" t="n">
        <v>18</v>
      </c>
      <c r="C396" s="0" t="n">
        <v>1</v>
      </c>
      <c r="D396" s="0" t="n">
        <v>5</v>
      </c>
      <c r="E396" s="0" t="n">
        <v>1</v>
      </c>
      <c r="F396" s="0" t="n">
        <v>2</v>
      </c>
      <c r="G396" s="0" t="n">
        <v>14</v>
      </c>
      <c r="H396" s="0" t="n">
        <f aca="false">E396*10000+F396*100+G396</f>
        <v>10214</v>
      </c>
      <c r="I396" s="0" t="n">
        <v>0</v>
      </c>
      <c r="J396" s="0" t="n">
        <v>3.433513</v>
      </c>
      <c r="K396" s="0" t="n">
        <v>1.131794</v>
      </c>
      <c r="M396" s="0" t="n">
        <f aca="false">M395+I396</f>
        <v>24740</v>
      </c>
      <c r="N396" s="11" t="n">
        <f aca="false">M396/M$830</f>
        <v>1</v>
      </c>
    </row>
    <row r="397" customFormat="false" ht="12.75" hidden="false" customHeight="false" outlineLevel="0" collapsed="false">
      <c r="A397" s="0" t="n">
        <v>4</v>
      </c>
      <c r="B397" s="0" t="n">
        <v>79</v>
      </c>
      <c r="C397" s="0" t="n">
        <v>6</v>
      </c>
      <c r="D397" s="0" t="n">
        <v>6</v>
      </c>
      <c r="E397" s="0" t="n">
        <v>1</v>
      </c>
      <c r="F397" s="0" t="n">
        <v>2</v>
      </c>
      <c r="G397" s="0" t="n">
        <v>17</v>
      </c>
      <c r="H397" s="0" t="n">
        <f aca="false">E397*10000+F397*100+G397</f>
        <v>10217</v>
      </c>
      <c r="I397" s="0" t="n">
        <v>0</v>
      </c>
      <c r="J397" s="0" t="n">
        <v>3.773608</v>
      </c>
      <c r="K397" s="0" t="n">
        <v>0.7792</v>
      </c>
      <c r="M397" s="0" t="n">
        <f aca="false">M396+I397</f>
        <v>24740</v>
      </c>
      <c r="N397" s="11" t="n">
        <f aca="false">M397/M$830</f>
        <v>1</v>
      </c>
    </row>
    <row r="398" customFormat="false" ht="12.75" hidden="false" customHeight="false" outlineLevel="0" collapsed="false">
      <c r="A398" s="0" t="n">
        <v>4</v>
      </c>
      <c r="B398" s="0" t="n">
        <v>19</v>
      </c>
      <c r="C398" s="0" t="n">
        <v>1</v>
      </c>
      <c r="D398" s="0" t="n">
        <v>6</v>
      </c>
      <c r="E398" s="0" t="n">
        <v>1</v>
      </c>
      <c r="F398" s="0" t="n">
        <v>2</v>
      </c>
      <c r="G398" s="0" t="n">
        <v>22</v>
      </c>
      <c r="H398" s="0" t="n">
        <f aca="false">E398*10000+F398*100+G398</f>
        <v>10222</v>
      </c>
      <c r="I398" s="0" t="n">
        <v>0</v>
      </c>
      <c r="J398" s="0" t="n">
        <v>3.397208</v>
      </c>
      <c r="K398" s="0" t="n">
        <v>1.06098</v>
      </c>
      <c r="M398" s="0" t="n">
        <f aca="false">M397+I398</f>
        <v>24740</v>
      </c>
      <c r="N398" s="11" t="n">
        <f aca="false">M398/M$830</f>
        <v>1</v>
      </c>
    </row>
    <row r="399" customFormat="false" ht="12.75" hidden="false" customHeight="false" outlineLevel="0" collapsed="false">
      <c r="A399" s="0" t="n">
        <v>4</v>
      </c>
      <c r="B399" s="0" t="n">
        <v>105</v>
      </c>
      <c r="C399" s="0" t="n">
        <v>8</v>
      </c>
      <c r="D399" s="0" t="n">
        <v>8</v>
      </c>
      <c r="E399" s="0" t="n">
        <v>1</v>
      </c>
      <c r="F399" s="0" t="n">
        <v>4</v>
      </c>
      <c r="G399" s="0" t="n">
        <v>3</v>
      </c>
      <c r="H399" s="0" t="n">
        <f aca="false">E399*10000+F399*100+G399</f>
        <v>10403</v>
      </c>
      <c r="I399" s="0" t="n">
        <v>0</v>
      </c>
      <c r="J399" s="0" t="n">
        <v>3.722437</v>
      </c>
      <c r="K399" s="0" t="n">
        <v>0.46798</v>
      </c>
      <c r="M399" s="0" t="n">
        <f aca="false">M398+I399</f>
        <v>24740</v>
      </c>
      <c r="N399" s="11" t="n">
        <f aca="false">M399/M$830</f>
        <v>1</v>
      </c>
    </row>
    <row r="400" customFormat="false" ht="12.75" hidden="false" customHeight="false" outlineLevel="0" collapsed="false">
      <c r="A400" s="0" t="n">
        <v>2</v>
      </c>
      <c r="B400" s="0" t="n">
        <v>121</v>
      </c>
      <c r="C400" s="0" t="n">
        <v>7</v>
      </c>
      <c r="D400" s="0" t="n">
        <v>1</v>
      </c>
      <c r="E400" s="0" t="n">
        <v>1</v>
      </c>
      <c r="F400" s="0" t="n">
        <v>5</v>
      </c>
      <c r="G400" s="0" t="n">
        <v>9</v>
      </c>
      <c r="H400" s="0" t="n">
        <f aca="false">E400*10000+F400*100+G400</f>
        <v>10509</v>
      </c>
      <c r="I400" s="0" t="n">
        <v>0</v>
      </c>
      <c r="J400" s="0" t="n">
        <v>3.225432</v>
      </c>
      <c r="K400" s="0" t="n">
        <v>1.466013</v>
      </c>
      <c r="M400" s="0" t="n">
        <f aca="false">M399+I400</f>
        <v>24740</v>
      </c>
      <c r="N400" s="11" t="n">
        <f aca="false">M400/M$830</f>
        <v>1</v>
      </c>
    </row>
    <row r="401" customFormat="false" ht="12.75" hidden="false" customHeight="false" outlineLevel="0" collapsed="false">
      <c r="A401" s="0" t="n">
        <v>2</v>
      </c>
      <c r="B401" s="0" t="n">
        <v>87</v>
      </c>
      <c r="C401" s="0" t="n">
        <v>5</v>
      </c>
      <c r="D401" s="0" t="n">
        <v>1</v>
      </c>
      <c r="E401" s="0" t="n">
        <v>1</v>
      </c>
      <c r="F401" s="0" t="n">
        <v>5</v>
      </c>
      <c r="G401" s="0" t="n">
        <v>11</v>
      </c>
      <c r="H401" s="0" t="n">
        <f aca="false">E401*10000+F401*100+G401</f>
        <v>10511</v>
      </c>
      <c r="I401" s="0" t="n">
        <v>0</v>
      </c>
      <c r="J401" s="0" t="n">
        <v>3.045459</v>
      </c>
      <c r="K401" s="0" t="n">
        <v>1.48338</v>
      </c>
      <c r="M401" s="0" t="n">
        <f aca="false">M400+I401</f>
        <v>24740</v>
      </c>
      <c r="N401" s="11" t="n">
        <f aca="false">M401/M$830</f>
        <v>1</v>
      </c>
    </row>
    <row r="402" customFormat="false" ht="12.75" hidden="false" customHeight="false" outlineLevel="0" collapsed="false">
      <c r="A402" s="0" t="n">
        <v>2</v>
      </c>
      <c r="B402" s="0" t="n">
        <v>70</v>
      </c>
      <c r="C402" s="0" t="n">
        <v>4</v>
      </c>
      <c r="D402" s="0" t="n">
        <v>1</v>
      </c>
      <c r="E402" s="0" t="n">
        <v>1</v>
      </c>
      <c r="F402" s="0" t="n">
        <v>5</v>
      </c>
      <c r="G402" s="0" t="n">
        <v>12</v>
      </c>
      <c r="H402" s="0" t="n">
        <f aca="false">E402*10000+F402*100+G402</f>
        <v>10512</v>
      </c>
      <c r="I402" s="0" t="n">
        <v>0</v>
      </c>
      <c r="J402" s="0" t="n">
        <v>2.966364</v>
      </c>
      <c r="K402" s="0" t="n">
        <v>1.490074</v>
      </c>
      <c r="M402" s="0" t="n">
        <f aca="false">M401+I402</f>
        <v>24740</v>
      </c>
      <c r="N402" s="11" t="n">
        <f aca="false">M402/M$830</f>
        <v>1</v>
      </c>
    </row>
    <row r="403" customFormat="false" ht="12.75" hidden="false" customHeight="false" outlineLevel="0" collapsed="false">
      <c r="A403" s="0" t="n">
        <v>2</v>
      </c>
      <c r="B403" s="0" t="n">
        <v>36</v>
      </c>
      <c r="C403" s="0" t="n">
        <v>2</v>
      </c>
      <c r="D403" s="0" t="n">
        <v>1</v>
      </c>
      <c r="E403" s="0" t="n">
        <v>1</v>
      </c>
      <c r="F403" s="0" t="n">
        <v>5</v>
      </c>
      <c r="G403" s="0" t="n">
        <v>14</v>
      </c>
      <c r="H403" s="0" t="n">
        <f aca="false">E403*10000+F403*100+G403</f>
        <v>10514</v>
      </c>
      <c r="I403" s="0" t="n">
        <v>0</v>
      </c>
      <c r="J403" s="0" t="n">
        <v>2.824936</v>
      </c>
      <c r="K403" s="0" t="n">
        <v>1.5008</v>
      </c>
      <c r="M403" s="0" t="n">
        <f aca="false">M402+I403</f>
        <v>24740</v>
      </c>
      <c r="N403" s="11" t="n">
        <f aca="false">M403/M$830</f>
        <v>1</v>
      </c>
    </row>
    <row r="404" customFormat="false" ht="12.75" hidden="false" customHeight="false" outlineLevel="0" collapsed="false">
      <c r="A404" s="0" t="n">
        <v>2</v>
      </c>
      <c r="B404" s="0" t="n">
        <v>105</v>
      </c>
      <c r="C404" s="0" t="n">
        <v>6</v>
      </c>
      <c r="D404" s="0" t="n">
        <v>2</v>
      </c>
      <c r="E404" s="0" t="n">
        <v>1</v>
      </c>
      <c r="F404" s="0" t="n">
        <v>5</v>
      </c>
      <c r="G404" s="0" t="n">
        <v>18</v>
      </c>
      <c r="H404" s="0" t="n">
        <f aca="false">E404*10000+F404*100+G404</f>
        <v>10518</v>
      </c>
      <c r="I404" s="0" t="n">
        <v>0</v>
      </c>
      <c r="J404" s="0" t="n">
        <v>3.118891</v>
      </c>
      <c r="K404" s="0" t="n">
        <v>1.386393</v>
      </c>
      <c r="M404" s="0" t="n">
        <f aca="false">M403+I404</f>
        <v>24740</v>
      </c>
      <c r="N404" s="11" t="n">
        <f aca="false">M404/M$830</f>
        <v>1</v>
      </c>
    </row>
    <row r="405" customFormat="false" ht="12.75" hidden="false" customHeight="false" outlineLevel="0" collapsed="false">
      <c r="A405" s="0" t="n">
        <v>2</v>
      </c>
      <c r="B405" s="0" t="n">
        <v>88</v>
      </c>
      <c r="C405" s="0" t="n">
        <v>5</v>
      </c>
      <c r="D405" s="0" t="n">
        <v>2</v>
      </c>
      <c r="E405" s="0" t="n">
        <v>1</v>
      </c>
      <c r="F405" s="0" t="n">
        <v>5</v>
      </c>
      <c r="G405" s="0" t="n">
        <v>19</v>
      </c>
      <c r="H405" s="0" t="n">
        <f aca="false">E405*10000+F405*100+G405</f>
        <v>10519</v>
      </c>
      <c r="I405" s="0" t="n">
        <v>0</v>
      </c>
      <c r="J405" s="0" t="n">
        <v>3.034925</v>
      </c>
      <c r="K405" s="0" t="n">
        <v>1.401456</v>
      </c>
      <c r="M405" s="0" t="n">
        <f aca="false">M404+I405</f>
        <v>24740</v>
      </c>
      <c r="N405" s="11" t="n">
        <f aca="false">M405/M$830</f>
        <v>1</v>
      </c>
    </row>
    <row r="406" customFormat="false" ht="12.75" hidden="false" customHeight="false" outlineLevel="0" collapsed="false">
      <c r="A406" s="0" t="n">
        <v>2</v>
      </c>
      <c r="B406" s="0" t="n">
        <v>123</v>
      </c>
      <c r="C406" s="0" t="n">
        <v>7</v>
      </c>
      <c r="D406" s="0" t="n">
        <v>3</v>
      </c>
      <c r="E406" s="0" t="n">
        <v>1</v>
      </c>
      <c r="F406" s="0" t="n">
        <v>5</v>
      </c>
      <c r="G406" s="0" t="n">
        <v>25</v>
      </c>
      <c r="H406" s="0" t="n">
        <f aca="false">E406*10000+F406*100+G406</f>
        <v>10525</v>
      </c>
      <c r="I406" s="0" t="n">
        <v>0</v>
      </c>
      <c r="J406" s="0" t="n">
        <v>3.186534</v>
      </c>
      <c r="K406" s="0" t="n">
        <v>1.274592</v>
      </c>
      <c r="M406" s="0" t="n">
        <f aca="false">M405+I406</f>
        <v>24740</v>
      </c>
      <c r="N406" s="11" t="n">
        <f aca="false">M406/M$830</f>
        <v>1</v>
      </c>
    </row>
    <row r="407" customFormat="false" ht="12.75" hidden="false" customHeight="false" outlineLevel="0" collapsed="false">
      <c r="A407" s="0" t="n">
        <v>2</v>
      </c>
      <c r="B407" s="0" t="n">
        <v>106</v>
      </c>
      <c r="C407" s="0" t="n">
        <v>6</v>
      </c>
      <c r="D407" s="0" t="n">
        <v>3</v>
      </c>
      <c r="E407" s="0" t="n">
        <v>1</v>
      </c>
      <c r="F407" s="0" t="n">
        <v>5</v>
      </c>
      <c r="G407" s="0" t="n">
        <v>26</v>
      </c>
      <c r="H407" s="0" t="n">
        <f aca="false">E407*10000+F407*100+G407</f>
        <v>10526</v>
      </c>
      <c r="I407" s="0" t="n">
        <v>0</v>
      </c>
      <c r="J407" s="0" t="n">
        <v>3.098994</v>
      </c>
      <c r="K407" s="0" t="n">
        <v>1.300166</v>
      </c>
      <c r="M407" s="0" t="n">
        <f aca="false">M406+I407</f>
        <v>24740</v>
      </c>
      <c r="N407" s="11" t="n">
        <f aca="false">M407/M$830</f>
        <v>1</v>
      </c>
    </row>
    <row r="408" customFormat="false" ht="12.75" hidden="false" customHeight="false" outlineLevel="0" collapsed="false">
      <c r="A408" s="0" t="n">
        <v>2</v>
      </c>
      <c r="B408" s="0" t="n">
        <v>55</v>
      </c>
      <c r="C408" s="0" t="n">
        <v>3</v>
      </c>
      <c r="D408" s="0" t="n">
        <v>3</v>
      </c>
      <c r="E408" s="0" t="n">
        <v>1</v>
      </c>
      <c r="F408" s="0" t="n">
        <v>5</v>
      </c>
      <c r="G408" s="0" t="n">
        <v>29</v>
      </c>
      <c r="H408" s="0" t="n">
        <f aca="false">E408*10000+F408*100+G408</f>
        <v>10529</v>
      </c>
      <c r="I408" s="0" t="n">
        <v>0</v>
      </c>
      <c r="J408" s="0" t="n">
        <v>2.87285</v>
      </c>
      <c r="K408" s="0" t="n">
        <v>1.35617</v>
      </c>
      <c r="M408" s="0" t="n">
        <f aca="false">M407+I408</f>
        <v>24740</v>
      </c>
      <c r="N408" s="11" t="n">
        <f aca="false">M408/M$830</f>
        <v>1</v>
      </c>
    </row>
    <row r="409" customFormat="false" ht="12.75" hidden="false" customHeight="false" outlineLevel="0" collapsed="false">
      <c r="A409" s="0" t="n">
        <v>2</v>
      </c>
      <c r="B409" s="0" t="n">
        <v>124</v>
      </c>
      <c r="C409" s="0" t="n">
        <v>7</v>
      </c>
      <c r="D409" s="0" t="n">
        <v>4</v>
      </c>
      <c r="E409" s="0" t="n">
        <v>1</v>
      </c>
      <c r="F409" s="0" t="n">
        <v>6</v>
      </c>
      <c r="G409" s="0" t="n">
        <v>1</v>
      </c>
      <c r="H409" s="0" t="n">
        <f aca="false">E409*10000+F409*100+G409</f>
        <v>10601</v>
      </c>
      <c r="I409" s="0" t="n">
        <v>0</v>
      </c>
      <c r="J409" s="0" t="n">
        <v>3.155163</v>
      </c>
      <c r="K409" s="0" t="n">
        <v>1.185824</v>
      </c>
      <c r="M409" s="0" t="n">
        <f aca="false">M408+I409</f>
        <v>24740</v>
      </c>
      <c r="N409" s="11" t="n">
        <f aca="false">M409/M$830</f>
        <v>1</v>
      </c>
    </row>
    <row r="410" customFormat="false" ht="12.75" hidden="false" customHeight="false" outlineLevel="0" collapsed="false">
      <c r="A410" s="0" t="n">
        <v>2</v>
      </c>
      <c r="B410" s="0" t="n">
        <v>73</v>
      </c>
      <c r="C410" s="0" t="n">
        <v>4</v>
      </c>
      <c r="D410" s="0" t="n">
        <v>4</v>
      </c>
      <c r="E410" s="0" t="n">
        <v>1</v>
      </c>
      <c r="F410" s="0" t="n">
        <v>6</v>
      </c>
      <c r="G410" s="0" t="n">
        <v>4</v>
      </c>
      <c r="H410" s="0" t="n">
        <f aca="false">E410*10000+F410*100+G410</f>
        <v>10604</v>
      </c>
      <c r="I410" s="0" t="n">
        <v>0</v>
      </c>
      <c r="J410" s="0" t="n">
        <v>2.923509</v>
      </c>
      <c r="K410" s="0" t="n">
        <v>1.268659</v>
      </c>
      <c r="M410" s="0" t="n">
        <f aca="false">M409+I410</f>
        <v>24740</v>
      </c>
      <c r="N410" s="11" t="n">
        <f aca="false">M410/M$830</f>
        <v>1</v>
      </c>
    </row>
    <row r="411" customFormat="false" ht="12.75" hidden="false" customHeight="false" outlineLevel="0" collapsed="false">
      <c r="A411" s="0" t="n">
        <v>2</v>
      </c>
      <c r="B411" s="0" t="n">
        <v>39</v>
      </c>
      <c r="C411" s="0" t="n">
        <v>2</v>
      </c>
      <c r="D411" s="0" t="n">
        <v>4</v>
      </c>
      <c r="E411" s="0" t="n">
        <v>1</v>
      </c>
      <c r="F411" s="0" t="n">
        <v>6</v>
      </c>
      <c r="G411" s="0" t="n">
        <v>6</v>
      </c>
      <c r="H411" s="0" t="n">
        <f aca="false">E411*10000+F411*100+G411</f>
        <v>10606</v>
      </c>
      <c r="I411" s="0" t="n">
        <v>0</v>
      </c>
      <c r="J411" s="0" t="n">
        <v>2.792412</v>
      </c>
      <c r="K411" s="0" t="n">
        <v>1.306973</v>
      </c>
      <c r="M411" s="0" t="n">
        <f aca="false">M410+I411</f>
        <v>24740</v>
      </c>
      <c r="N411" s="11" t="n">
        <f aca="false">M411/M$830</f>
        <v>1</v>
      </c>
    </row>
    <row r="412" customFormat="false" ht="12.75" hidden="false" customHeight="false" outlineLevel="0" collapsed="false">
      <c r="A412" s="0" t="n">
        <v>2</v>
      </c>
      <c r="B412" s="0" t="n">
        <v>125</v>
      </c>
      <c r="C412" s="0" t="n">
        <v>7</v>
      </c>
      <c r="D412" s="0" t="n">
        <v>5</v>
      </c>
      <c r="E412" s="0" t="n">
        <v>1</v>
      </c>
      <c r="F412" s="0" t="n">
        <v>6</v>
      </c>
      <c r="G412" s="0" t="n">
        <v>9</v>
      </c>
      <c r="H412" s="0" t="n">
        <f aca="false">E412*10000+F412*100+G412</f>
        <v>10609</v>
      </c>
      <c r="I412" s="0" t="n">
        <v>0</v>
      </c>
      <c r="J412" s="0" t="n">
        <v>3.117656</v>
      </c>
      <c r="K412" s="0" t="n">
        <v>1.103</v>
      </c>
      <c r="M412" s="0" t="n">
        <f aca="false">M411+I412</f>
        <v>24740</v>
      </c>
      <c r="N412" s="11" t="n">
        <f aca="false">M412/M$830</f>
        <v>1</v>
      </c>
    </row>
    <row r="413" customFormat="false" ht="12.75" hidden="false" customHeight="false" outlineLevel="0" collapsed="false">
      <c r="A413" s="0" t="n">
        <v>2</v>
      </c>
      <c r="B413" s="0" t="n">
        <v>108</v>
      </c>
      <c r="C413" s="0" t="n">
        <v>6</v>
      </c>
      <c r="D413" s="0" t="n">
        <v>5</v>
      </c>
      <c r="E413" s="0" t="n">
        <v>1</v>
      </c>
      <c r="F413" s="0" t="n">
        <v>6</v>
      </c>
      <c r="G413" s="0" t="n">
        <v>10</v>
      </c>
      <c r="H413" s="0" t="n">
        <f aca="false">E413*10000+F413*100+G413</f>
        <v>10610</v>
      </c>
      <c r="I413" s="0" t="n">
        <v>0</v>
      </c>
      <c r="J413" s="0" t="n">
        <v>3.04063</v>
      </c>
      <c r="K413" s="0" t="n">
        <v>1.140263</v>
      </c>
      <c r="M413" s="0" t="n">
        <f aca="false">M412+I413</f>
        <v>24740</v>
      </c>
      <c r="N413" s="11" t="n">
        <f aca="false">M413/M$830</f>
        <v>1</v>
      </c>
    </row>
    <row r="414" customFormat="false" ht="12.75" hidden="false" customHeight="false" outlineLevel="0" collapsed="false">
      <c r="A414" s="0" t="n">
        <v>2</v>
      </c>
      <c r="B414" s="0" t="n">
        <v>74</v>
      </c>
      <c r="C414" s="0" t="n">
        <v>4</v>
      </c>
      <c r="D414" s="0" t="n">
        <v>5</v>
      </c>
      <c r="E414" s="0" t="n">
        <v>1</v>
      </c>
      <c r="F414" s="0" t="n">
        <v>6</v>
      </c>
      <c r="G414" s="0" t="n">
        <v>12</v>
      </c>
      <c r="H414" s="0" t="n">
        <f aca="false">E414*10000+F414*100+G414</f>
        <v>10612</v>
      </c>
      <c r="I414" s="0" t="n">
        <v>0</v>
      </c>
      <c r="J414" s="0" t="n">
        <v>2.899683</v>
      </c>
      <c r="K414" s="0" t="n">
        <v>1.20015</v>
      </c>
      <c r="M414" s="0" t="n">
        <f aca="false">M413+I414</f>
        <v>24740</v>
      </c>
      <c r="N414" s="11" t="n">
        <f aca="false">M414/M$830</f>
        <v>1</v>
      </c>
    </row>
    <row r="415" customFormat="false" ht="12.75" hidden="false" customHeight="false" outlineLevel="0" collapsed="false">
      <c r="A415" s="0" t="n">
        <v>2</v>
      </c>
      <c r="B415" s="0" t="n">
        <v>57</v>
      </c>
      <c r="C415" s="0" t="n">
        <v>3</v>
      </c>
      <c r="D415" s="0" t="n">
        <v>5</v>
      </c>
      <c r="E415" s="0" t="n">
        <v>1</v>
      </c>
      <c r="F415" s="0" t="n">
        <v>6</v>
      </c>
      <c r="G415" s="0" t="n">
        <v>13</v>
      </c>
      <c r="H415" s="0" t="n">
        <f aca="false">E415*10000+F415*100+G415</f>
        <v>10613</v>
      </c>
      <c r="I415" s="0" t="n">
        <v>0</v>
      </c>
      <c r="J415" s="0" t="n">
        <v>2.83511</v>
      </c>
      <c r="K415" s="0" t="n">
        <v>1.224491</v>
      </c>
      <c r="M415" s="0" t="n">
        <f aca="false">M414+I415</f>
        <v>24740</v>
      </c>
      <c r="N415" s="11" t="n">
        <f aca="false">M415/M$830</f>
        <v>1</v>
      </c>
    </row>
    <row r="416" customFormat="false" ht="12.75" hidden="false" customHeight="false" outlineLevel="0" collapsed="false">
      <c r="A416" s="0" t="n">
        <v>2</v>
      </c>
      <c r="B416" s="0" t="n">
        <v>40</v>
      </c>
      <c r="C416" s="0" t="n">
        <v>2</v>
      </c>
      <c r="D416" s="0" t="n">
        <v>5</v>
      </c>
      <c r="E416" s="0" t="n">
        <v>1</v>
      </c>
      <c r="F416" s="0" t="n">
        <v>6</v>
      </c>
      <c r="G416" s="0" t="n">
        <v>14</v>
      </c>
      <c r="H416" s="0" t="n">
        <f aca="false">E416*10000+F416*100+G416</f>
        <v>10614</v>
      </c>
      <c r="I416" s="0" t="n">
        <v>0</v>
      </c>
      <c r="J416" s="0" t="n">
        <v>2.774044</v>
      </c>
      <c r="K416" s="0" t="n">
        <v>1.245938</v>
      </c>
      <c r="M416" s="0" t="n">
        <f aca="false">M415+I416</f>
        <v>24740</v>
      </c>
      <c r="N416" s="11" t="n">
        <f aca="false">M416/M$830</f>
        <v>1</v>
      </c>
    </row>
    <row r="417" customFormat="false" ht="12.75" hidden="false" customHeight="false" outlineLevel="0" collapsed="false">
      <c r="A417" s="0" t="n">
        <v>2</v>
      </c>
      <c r="B417" s="0" t="n">
        <v>126</v>
      </c>
      <c r="C417" s="0" t="n">
        <v>7</v>
      </c>
      <c r="D417" s="0" t="n">
        <v>6</v>
      </c>
      <c r="E417" s="0" t="n">
        <v>1</v>
      </c>
      <c r="F417" s="0" t="n">
        <v>6</v>
      </c>
      <c r="G417" s="0" t="n">
        <v>17</v>
      </c>
      <c r="H417" s="0" t="n">
        <f aca="false">E417*10000+F417*100+G417</f>
        <v>10617</v>
      </c>
      <c r="I417" s="0" t="n">
        <v>0</v>
      </c>
      <c r="J417" s="0" t="n">
        <v>3.075443</v>
      </c>
      <c r="K417" s="0" t="n">
        <v>1.02656</v>
      </c>
      <c r="M417" s="0" t="n">
        <f aca="false">M416+I417</f>
        <v>24740</v>
      </c>
      <c r="N417" s="11" t="n">
        <f aca="false">M417/M$830</f>
        <v>1</v>
      </c>
    </row>
    <row r="418" customFormat="false" ht="12.75" hidden="false" customHeight="false" outlineLevel="0" collapsed="false">
      <c r="A418" s="0" t="n">
        <v>2</v>
      </c>
      <c r="B418" s="0" t="n">
        <v>109</v>
      </c>
      <c r="C418" s="0" t="n">
        <v>6</v>
      </c>
      <c r="D418" s="0" t="n">
        <v>6</v>
      </c>
      <c r="E418" s="0" t="n">
        <v>1</v>
      </c>
      <c r="F418" s="0" t="n">
        <v>6</v>
      </c>
      <c r="G418" s="0" t="n">
        <v>18</v>
      </c>
      <c r="H418" s="0" t="n">
        <f aca="false">E418*10000+F418*100+G418</f>
        <v>10618</v>
      </c>
      <c r="I418" s="0" t="n">
        <v>0</v>
      </c>
      <c r="J418" s="0" t="n">
        <v>3.004276</v>
      </c>
      <c r="K418" s="0" t="n">
        <v>1.067814</v>
      </c>
      <c r="M418" s="0" t="n">
        <f aca="false">M417+I418</f>
        <v>24740</v>
      </c>
      <c r="N418" s="11" t="n">
        <f aca="false">M418/M$830</f>
        <v>1</v>
      </c>
    </row>
    <row r="419" customFormat="false" ht="12.75" hidden="false" customHeight="false" outlineLevel="0" collapsed="false">
      <c r="A419" s="0" t="n">
        <v>2</v>
      </c>
      <c r="B419" s="0" t="n">
        <v>92</v>
      </c>
      <c r="C419" s="0" t="n">
        <v>5</v>
      </c>
      <c r="D419" s="0" t="n">
        <v>6</v>
      </c>
      <c r="E419" s="0" t="n">
        <v>1</v>
      </c>
      <c r="F419" s="0" t="n">
        <v>6</v>
      </c>
      <c r="G419" s="0" t="n">
        <v>19</v>
      </c>
      <c r="H419" s="0" t="n">
        <f aca="false">E419*10000+F419*100+G419</f>
        <v>10619</v>
      </c>
      <c r="I419" s="0" t="n">
        <v>0</v>
      </c>
      <c r="J419" s="0" t="n">
        <v>2.936528</v>
      </c>
      <c r="K419" s="0" t="n">
        <v>1.103691</v>
      </c>
      <c r="M419" s="0" t="n">
        <f aca="false">M418+I419</f>
        <v>24740</v>
      </c>
      <c r="N419" s="11" t="n">
        <f aca="false">M419/M$830</f>
        <v>1</v>
      </c>
    </row>
    <row r="420" customFormat="false" ht="12.75" hidden="false" customHeight="false" outlineLevel="0" collapsed="false">
      <c r="A420" s="0" t="n">
        <v>2</v>
      </c>
      <c r="B420" s="0" t="n">
        <v>75</v>
      </c>
      <c r="C420" s="0" t="n">
        <v>4</v>
      </c>
      <c r="D420" s="0" t="n">
        <v>6</v>
      </c>
      <c r="E420" s="0" t="n">
        <v>1</v>
      </c>
      <c r="F420" s="0" t="n">
        <v>6</v>
      </c>
      <c r="G420" s="0" t="n">
        <v>20</v>
      </c>
      <c r="H420" s="0" t="n">
        <f aca="false">E420*10000+F420*100+G420</f>
        <v>10620</v>
      </c>
      <c r="I420" s="0" t="n">
        <v>0</v>
      </c>
      <c r="J420" s="0" t="n">
        <v>2.872098</v>
      </c>
      <c r="K420" s="0" t="n">
        <v>1.1351</v>
      </c>
      <c r="M420" s="0" t="n">
        <f aca="false">M419+I420</f>
        <v>24740</v>
      </c>
      <c r="N420" s="11" t="n">
        <f aca="false">M420/M$830</f>
        <v>1</v>
      </c>
    </row>
    <row r="421" customFormat="false" ht="12.75" hidden="false" customHeight="false" outlineLevel="0" collapsed="false">
      <c r="A421" s="0" t="n">
        <v>2</v>
      </c>
      <c r="B421" s="0" t="n">
        <v>58</v>
      </c>
      <c r="C421" s="0" t="n">
        <v>3</v>
      </c>
      <c r="D421" s="0" t="n">
        <v>6</v>
      </c>
      <c r="E421" s="0" t="n">
        <v>1</v>
      </c>
      <c r="F421" s="0" t="n">
        <v>6</v>
      </c>
      <c r="G421" s="0" t="n">
        <v>21</v>
      </c>
      <c r="H421" s="0" t="n">
        <f aca="false">E421*10000+F421*100+G421</f>
        <v>10621</v>
      </c>
      <c r="I421" s="0" t="n">
        <v>0</v>
      </c>
      <c r="J421" s="0" t="n">
        <v>2.810827</v>
      </c>
      <c r="K421" s="0" t="n">
        <v>1.162776</v>
      </c>
      <c r="M421" s="0" t="n">
        <f aca="false">M420+I421</f>
        <v>24740</v>
      </c>
      <c r="N421" s="11" t="n">
        <f aca="false">M421/M$830</f>
        <v>1</v>
      </c>
    </row>
    <row r="422" customFormat="false" ht="12.75" hidden="false" customHeight="false" outlineLevel="0" collapsed="false">
      <c r="A422" s="0" t="n">
        <v>2</v>
      </c>
      <c r="B422" s="0" t="n">
        <v>41</v>
      </c>
      <c r="C422" s="0" t="n">
        <v>2</v>
      </c>
      <c r="D422" s="0" t="n">
        <v>6</v>
      </c>
      <c r="E422" s="0" t="n">
        <v>1</v>
      </c>
      <c r="F422" s="0" t="n">
        <v>6</v>
      </c>
      <c r="G422" s="0" t="n">
        <v>22</v>
      </c>
      <c r="H422" s="0" t="n">
        <f aca="false">E422*10000+F422*100+G422</f>
        <v>10622</v>
      </c>
      <c r="I422" s="0" t="n">
        <v>0</v>
      </c>
      <c r="J422" s="0" t="n">
        <v>2.752531</v>
      </c>
      <c r="K422" s="0" t="n">
        <v>1.187311</v>
      </c>
      <c r="M422" s="0" t="n">
        <f aca="false">M421+I422</f>
        <v>24740</v>
      </c>
      <c r="N422" s="11" t="n">
        <f aca="false">M422/M$830</f>
        <v>1</v>
      </c>
    </row>
    <row r="423" customFormat="false" ht="12.75" hidden="false" customHeight="false" outlineLevel="0" collapsed="false">
      <c r="A423" s="0" t="n">
        <v>2</v>
      </c>
      <c r="B423" s="0" t="n">
        <v>127</v>
      </c>
      <c r="C423" s="0" t="n">
        <v>7</v>
      </c>
      <c r="D423" s="0" t="n">
        <v>7</v>
      </c>
      <c r="E423" s="0" t="n">
        <v>1</v>
      </c>
      <c r="F423" s="0" t="n">
        <v>6</v>
      </c>
      <c r="G423" s="0" t="n">
        <v>25</v>
      </c>
      <c r="H423" s="0" t="n">
        <f aca="false">E423*10000+F423*100+G423</f>
        <v>10625</v>
      </c>
      <c r="I423" s="0" t="n">
        <v>0</v>
      </c>
      <c r="J423" s="0" t="n">
        <v>3.02985</v>
      </c>
      <c r="K423" s="0" t="n">
        <v>0.956582</v>
      </c>
      <c r="M423" s="0" t="n">
        <f aca="false">M422+I423</f>
        <v>24740</v>
      </c>
      <c r="N423" s="11" t="n">
        <f aca="false">M423/M$830</f>
        <v>1</v>
      </c>
    </row>
    <row r="424" customFormat="false" ht="12.75" hidden="false" customHeight="false" outlineLevel="0" collapsed="false">
      <c r="A424" s="0" t="n">
        <v>2</v>
      </c>
      <c r="B424" s="0" t="n">
        <v>110</v>
      </c>
      <c r="C424" s="0" t="n">
        <v>6</v>
      </c>
      <c r="D424" s="0" t="n">
        <v>7</v>
      </c>
      <c r="E424" s="0" t="n">
        <v>1</v>
      </c>
      <c r="F424" s="0" t="n">
        <v>6</v>
      </c>
      <c r="G424" s="0" t="n">
        <v>26</v>
      </c>
      <c r="H424" s="0" t="n">
        <f aca="false">E424*10000+F424*100+G424</f>
        <v>10626</v>
      </c>
      <c r="I424" s="0" t="n">
        <v>0</v>
      </c>
      <c r="J424" s="0" t="n">
        <v>2.964548</v>
      </c>
      <c r="K424" s="0" t="n">
        <v>1.000706</v>
      </c>
      <c r="M424" s="0" t="n">
        <f aca="false">M423+I424</f>
        <v>24740</v>
      </c>
      <c r="N424" s="11" t="n">
        <f aca="false">M424/M$830</f>
        <v>1</v>
      </c>
    </row>
    <row r="425" customFormat="false" ht="12.75" hidden="false" customHeight="false" outlineLevel="0" collapsed="false">
      <c r="A425" s="0" t="n">
        <v>2</v>
      </c>
      <c r="B425" s="0" t="n">
        <v>93</v>
      </c>
      <c r="C425" s="0" t="n">
        <v>5</v>
      </c>
      <c r="D425" s="0" t="n">
        <v>7</v>
      </c>
      <c r="E425" s="0" t="n">
        <v>1</v>
      </c>
      <c r="F425" s="0" t="n">
        <v>6</v>
      </c>
      <c r="G425" s="0" t="n">
        <v>27</v>
      </c>
      <c r="H425" s="0" t="n">
        <f aca="false">E425*10000+F425*100+G425</f>
        <v>10627</v>
      </c>
      <c r="I425" s="0" t="n">
        <v>0</v>
      </c>
      <c r="J425" s="0" t="n">
        <v>2.901711</v>
      </c>
      <c r="K425" s="0" t="n">
        <v>1.039494</v>
      </c>
      <c r="M425" s="0" t="n">
        <f aca="false">M424+I425</f>
        <v>24740</v>
      </c>
      <c r="N425" s="11" t="n">
        <f aca="false">M425/M$830</f>
        <v>1</v>
      </c>
    </row>
    <row r="426" customFormat="false" ht="12.75" hidden="false" customHeight="false" outlineLevel="0" collapsed="false">
      <c r="A426" s="0" t="n">
        <v>2</v>
      </c>
      <c r="B426" s="0" t="n">
        <v>59</v>
      </c>
      <c r="C426" s="0" t="n">
        <v>3</v>
      </c>
      <c r="D426" s="0" t="n">
        <v>7</v>
      </c>
      <c r="E426" s="0" t="n">
        <v>1</v>
      </c>
      <c r="F426" s="0" t="n">
        <v>6</v>
      </c>
      <c r="G426" s="0" t="n">
        <v>29</v>
      </c>
      <c r="H426" s="0" t="n">
        <f aca="false">E426*10000+F426*100+G426</f>
        <v>10629</v>
      </c>
      <c r="I426" s="0" t="n">
        <v>0</v>
      </c>
      <c r="J426" s="0" t="n">
        <v>2.783628</v>
      </c>
      <c r="K426" s="0" t="n">
        <v>1.104184</v>
      </c>
      <c r="M426" s="0" t="n">
        <f aca="false">M425+I426</f>
        <v>24740</v>
      </c>
      <c r="N426" s="11" t="n">
        <f aca="false">M426/M$830</f>
        <v>1</v>
      </c>
    </row>
    <row r="427" customFormat="false" ht="12.75" hidden="false" customHeight="false" outlineLevel="0" collapsed="false">
      <c r="A427" s="0" t="n">
        <v>2</v>
      </c>
      <c r="B427" s="0" t="n">
        <v>42</v>
      </c>
      <c r="C427" s="0" t="n">
        <v>2</v>
      </c>
      <c r="D427" s="0" t="n">
        <v>7</v>
      </c>
      <c r="E427" s="0" t="n">
        <v>1</v>
      </c>
      <c r="F427" s="0" t="n">
        <v>6</v>
      </c>
      <c r="G427" s="0" t="n">
        <v>30</v>
      </c>
      <c r="H427" s="0" t="n">
        <f aca="false">E427*10000+F427*100+G427</f>
        <v>10630</v>
      </c>
      <c r="I427" s="0" t="n">
        <v>0</v>
      </c>
      <c r="J427" s="0" t="n">
        <v>2.728297</v>
      </c>
      <c r="K427" s="0" t="n">
        <v>1.13133</v>
      </c>
      <c r="M427" s="0" t="n">
        <f aca="false">M426+I427</f>
        <v>24740</v>
      </c>
      <c r="N427" s="11" t="n">
        <f aca="false">M427/M$830</f>
        <v>1</v>
      </c>
    </row>
    <row r="428" customFormat="false" ht="12.75" hidden="false" customHeight="false" outlineLevel="0" collapsed="false">
      <c r="A428" s="0" t="n">
        <v>2</v>
      </c>
      <c r="B428" s="0" t="n">
        <v>44</v>
      </c>
      <c r="C428" s="0" t="n">
        <v>2</v>
      </c>
      <c r="D428" s="0" t="n">
        <v>9</v>
      </c>
      <c r="E428" s="0" t="n">
        <v>1</v>
      </c>
      <c r="F428" s="0" t="n">
        <v>7</v>
      </c>
      <c r="G428" s="0" t="n">
        <v>10</v>
      </c>
      <c r="H428" s="0" t="n">
        <f aca="false">E428*10000+F428*100+G428</f>
        <v>10710</v>
      </c>
      <c r="I428" s="0" t="n">
        <v>0</v>
      </c>
      <c r="J428" s="0" t="n">
        <v>2.673364</v>
      </c>
      <c r="K428" s="0" t="n">
        <v>1.02783</v>
      </c>
      <c r="M428" s="0" t="n">
        <f aca="false">M427+I428</f>
        <v>24740</v>
      </c>
      <c r="N428" s="11" t="n">
        <f aca="false">M428/M$830</f>
        <v>1</v>
      </c>
    </row>
    <row r="429" customFormat="false" ht="12.75" hidden="false" customHeight="false" outlineLevel="0" collapsed="false">
      <c r="A429" s="0" t="n">
        <v>2</v>
      </c>
      <c r="B429" s="0" t="n">
        <v>43</v>
      </c>
      <c r="C429" s="0" t="n">
        <v>2</v>
      </c>
      <c r="D429" s="0" t="n">
        <v>8</v>
      </c>
      <c r="E429" s="0" t="n">
        <v>1</v>
      </c>
      <c r="F429" s="0" t="n">
        <v>7</v>
      </c>
      <c r="G429" s="0" t="n">
        <v>11</v>
      </c>
      <c r="H429" s="0" t="n">
        <f aca="false">E429*10000+F429*100+G429</f>
        <v>10711</v>
      </c>
      <c r="I429" s="0" t="n">
        <v>0</v>
      </c>
      <c r="J429" s="0" t="n">
        <v>2.701769</v>
      </c>
      <c r="K429" s="0" t="n">
        <v>1.078145</v>
      </c>
      <c r="M429" s="0" t="n">
        <f aca="false">M428+I429</f>
        <v>24740</v>
      </c>
      <c r="N429" s="11" t="n">
        <f aca="false">M429/M$830</f>
        <v>1</v>
      </c>
    </row>
    <row r="430" customFormat="false" ht="12.75" hidden="false" customHeight="false" outlineLevel="0" collapsed="false">
      <c r="A430" s="0" t="n">
        <v>2</v>
      </c>
      <c r="B430" s="0" t="n">
        <v>62</v>
      </c>
      <c r="C430" s="0" t="n">
        <v>3</v>
      </c>
      <c r="D430" s="0" t="n">
        <v>10</v>
      </c>
      <c r="E430" s="0" t="n">
        <v>1</v>
      </c>
      <c r="F430" s="0" t="n">
        <v>7</v>
      </c>
      <c r="G430" s="0" t="n">
        <v>17</v>
      </c>
      <c r="H430" s="0" t="n">
        <f aca="false">E430*10000+F430*100+G430</f>
        <v>10717</v>
      </c>
      <c r="I430" s="0" t="n">
        <v>0</v>
      </c>
      <c r="J430" s="0" t="n">
        <v>2.689597</v>
      </c>
      <c r="K430" s="0" t="n">
        <v>0.948087</v>
      </c>
      <c r="M430" s="0" t="n">
        <f aca="false">M429+I430</f>
        <v>24740</v>
      </c>
      <c r="N430" s="11" t="n">
        <f aca="false">M430/M$830</f>
        <v>1</v>
      </c>
    </row>
    <row r="431" customFormat="false" ht="12.75" hidden="false" customHeight="false" outlineLevel="0" collapsed="false">
      <c r="A431" s="0" t="n">
        <v>2</v>
      </c>
      <c r="B431" s="0" t="n">
        <v>61</v>
      </c>
      <c r="C431" s="0" t="n">
        <v>3</v>
      </c>
      <c r="D431" s="0" t="n">
        <v>9</v>
      </c>
      <c r="E431" s="0" t="n">
        <v>1</v>
      </c>
      <c r="F431" s="0" t="n">
        <v>7</v>
      </c>
      <c r="G431" s="0" t="n">
        <v>18</v>
      </c>
      <c r="H431" s="0" t="n">
        <f aca="false">E431*10000+F431*100+G431</f>
        <v>10718</v>
      </c>
      <c r="I431" s="0" t="n">
        <v>0</v>
      </c>
      <c r="J431" s="0" t="n">
        <v>2.722541</v>
      </c>
      <c r="K431" s="0" t="n">
        <v>0.996832</v>
      </c>
      <c r="M431" s="0" t="n">
        <f aca="false">M430+I431</f>
        <v>24740</v>
      </c>
      <c r="N431" s="11" t="n">
        <f aca="false">M431/M$830</f>
        <v>1</v>
      </c>
    </row>
    <row r="432" customFormat="false" ht="12.75" hidden="false" customHeight="false" outlineLevel="0" collapsed="false">
      <c r="A432" s="0" t="n">
        <v>2</v>
      </c>
      <c r="B432" s="0" t="n">
        <v>60</v>
      </c>
      <c r="C432" s="0" t="n">
        <v>3</v>
      </c>
      <c r="D432" s="0" t="n">
        <v>8</v>
      </c>
      <c r="E432" s="0" t="n">
        <v>1</v>
      </c>
      <c r="F432" s="0" t="n">
        <v>7</v>
      </c>
      <c r="G432" s="0" t="n">
        <v>19</v>
      </c>
      <c r="H432" s="0" t="n">
        <f aca="false">E432*10000+F432*100+G432</f>
        <v>10719</v>
      </c>
      <c r="I432" s="0" t="n">
        <v>0</v>
      </c>
      <c r="J432" s="0" t="n">
        <v>2.754035</v>
      </c>
      <c r="K432" s="0" t="n">
        <v>1.048854</v>
      </c>
      <c r="M432" s="0" t="n">
        <f aca="false">M431+I432</f>
        <v>24740</v>
      </c>
      <c r="N432" s="11" t="n">
        <f aca="false">M432/M$830</f>
        <v>1</v>
      </c>
    </row>
    <row r="433" customFormat="false" ht="12.75" hidden="false" customHeight="false" outlineLevel="0" collapsed="false">
      <c r="A433" s="0" t="n">
        <v>2</v>
      </c>
      <c r="B433" s="0" t="n">
        <v>79</v>
      </c>
      <c r="C433" s="0" t="n">
        <v>4</v>
      </c>
      <c r="D433" s="0" t="n">
        <v>10</v>
      </c>
      <c r="E433" s="0" t="n">
        <v>1</v>
      </c>
      <c r="F433" s="0" t="n">
        <v>7</v>
      </c>
      <c r="G433" s="0" t="n">
        <v>25</v>
      </c>
      <c r="H433" s="0" t="n">
        <f aca="false">E433*10000+F433*100+G433</f>
        <v>10725</v>
      </c>
      <c r="I433" s="0" t="n">
        <v>0</v>
      </c>
      <c r="J433" s="0" t="n">
        <v>2.73683</v>
      </c>
      <c r="K433" s="0" t="n">
        <v>0.912585</v>
      </c>
      <c r="M433" s="0" t="n">
        <f aca="false">M432+I433</f>
        <v>24740</v>
      </c>
      <c r="N433" s="11" t="n">
        <f aca="false">M433/M$830</f>
        <v>1</v>
      </c>
    </row>
    <row r="434" customFormat="false" ht="12.75" hidden="false" customHeight="false" outlineLevel="0" collapsed="false">
      <c r="A434" s="0" t="n">
        <v>2</v>
      </c>
      <c r="B434" s="0" t="n">
        <v>77</v>
      </c>
      <c r="C434" s="0" t="n">
        <v>4</v>
      </c>
      <c r="D434" s="0" t="n">
        <v>8</v>
      </c>
      <c r="E434" s="0" t="n">
        <v>1</v>
      </c>
      <c r="F434" s="0" t="n">
        <v>7</v>
      </c>
      <c r="G434" s="0" t="n">
        <v>27</v>
      </c>
      <c r="H434" s="0" t="n">
        <f aca="false">E434*10000+F434*100+G434</f>
        <v>10727</v>
      </c>
      <c r="I434" s="0" t="n">
        <v>0</v>
      </c>
      <c r="J434" s="0" t="n">
        <v>2.808256</v>
      </c>
      <c r="K434" s="0" t="n">
        <v>1.016243</v>
      </c>
      <c r="M434" s="0" t="n">
        <f aca="false">M433+I434</f>
        <v>24740</v>
      </c>
      <c r="N434" s="11" t="n">
        <f aca="false">M434/M$830</f>
        <v>1</v>
      </c>
    </row>
    <row r="435" customFormat="false" ht="12.75" hidden="false" customHeight="false" outlineLevel="0" collapsed="false">
      <c r="A435" s="0" t="n">
        <v>2</v>
      </c>
      <c r="B435" s="0" t="n">
        <v>96</v>
      </c>
      <c r="C435" s="0" t="n">
        <v>5</v>
      </c>
      <c r="D435" s="0" t="n">
        <v>10</v>
      </c>
      <c r="E435" s="0" t="n">
        <v>1</v>
      </c>
      <c r="F435" s="0" t="n">
        <v>8</v>
      </c>
      <c r="G435" s="0" t="n">
        <v>4</v>
      </c>
      <c r="H435" s="0" t="n">
        <f aca="false">E435*10000+F435*100+G435</f>
        <v>10804</v>
      </c>
      <c r="I435" s="0" t="n">
        <v>0</v>
      </c>
      <c r="J435" s="0" t="n">
        <v>2.785018</v>
      </c>
      <c r="K435" s="0" t="n">
        <v>0.873497</v>
      </c>
      <c r="M435" s="0" t="n">
        <f aca="false">M434+I435</f>
        <v>24740</v>
      </c>
      <c r="N435" s="11" t="n">
        <f aca="false">M435/M$830</f>
        <v>1</v>
      </c>
    </row>
    <row r="436" customFormat="false" ht="12.75" hidden="false" customHeight="false" outlineLevel="0" collapsed="false">
      <c r="A436" s="0" t="n">
        <v>2</v>
      </c>
      <c r="B436" s="0" t="n">
        <v>95</v>
      </c>
      <c r="C436" s="0" t="n">
        <v>5</v>
      </c>
      <c r="D436" s="0" t="n">
        <v>9</v>
      </c>
      <c r="E436" s="0" t="n">
        <v>1</v>
      </c>
      <c r="F436" s="0" t="n">
        <v>8</v>
      </c>
      <c r="G436" s="0" t="n">
        <v>5</v>
      </c>
      <c r="H436" s="0" t="n">
        <f aca="false">E436*10000+F436*100+G436</f>
        <v>10805</v>
      </c>
      <c r="I436" s="0" t="n">
        <v>0</v>
      </c>
      <c r="J436" s="0" t="n">
        <v>2.825309</v>
      </c>
      <c r="K436" s="0" t="n">
        <v>0.92452</v>
      </c>
      <c r="M436" s="0" t="n">
        <f aca="false">M435+I436</f>
        <v>24740</v>
      </c>
      <c r="N436" s="11" t="n">
        <f aca="false">M436/M$830</f>
        <v>1</v>
      </c>
    </row>
    <row r="437" customFormat="false" ht="12.75" hidden="false" customHeight="false" outlineLevel="0" collapsed="false">
      <c r="A437" s="0" t="n">
        <v>2</v>
      </c>
      <c r="B437" s="0" t="n">
        <v>111</v>
      </c>
      <c r="C437" s="0" t="n">
        <v>6</v>
      </c>
      <c r="D437" s="0" t="n">
        <v>8</v>
      </c>
      <c r="E437" s="0" t="n">
        <v>1</v>
      </c>
      <c r="F437" s="0" t="n">
        <v>8</v>
      </c>
      <c r="G437" s="0" t="n">
        <v>8</v>
      </c>
      <c r="H437" s="0" t="n">
        <f aca="false">E437*10000+F437*100+G437</f>
        <v>10808</v>
      </c>
      <c r="I437" s="0" t="n">
        <v>0</v>
      </c>
      <c r="J437" s="0" t="n">
        <v>2.922395</v>
      </c>
      <c r="K437" s="0" t="n">
        <v>0.938908</v>
      </c>
      <c r="M437" s="0" t="n">
        <f aca="false">M436+I437</f>
        <v>24740</v>
      </c>
      <c r="N437" s="11" t="n">
        <f aca="false">M437/M$830</f>
        <v>1</v>
      </c>
    </row>
    <row r="438" customFormat="false" ht="12.75" hidden="false" customHeight="false" outlineLevel="0" collapsed="false">
      <c r="A438" s="0" t="n">
        <v>2</v>
      </c>
      <c r="B438" s="0" t="n">
        <v>114</v>
      </c>
      <c r="C438" s="0" t="n">
        <v>6</v>
      </c>
      <c r="D438" s="0" t="n">
        <v>11</v>
      </c>
      <c r="E438" s="0" t="n">
        <v>1</v>
      </c>
      <c r="F438" s="0" t="n">
        <v>8</v>
      </c>
      <c r="G438" s="0" t="n">
        <v>11</v>
      </c>
      <c r="H438" s="0" t="n">
        <f aca="false">E438*10000+F438*100+G438</f>
        <v>10811</v>
      </c>
      <c r="I438" s="0" t="n">
        <v>0</v>
      </c>
      <c r="J438" s="0" t="n">
        <v>2.788872</v>
      </c>
      <c r="K438" s="0" t="n">
        <v>0.783026</v>
      </c>
      <c r="M438" s="0" t="n">
        <f aca="false">M437+I438</f>
        <v>24740</v>
      </c>
      <c r="N438" s="11" t="n">
        <f aca="false">M438/M$830</f>
        <v>1</v>
      </c>
    </row>
    <row r="439" customFormat="false" ht="12.75" hidden="false" customHeight="false" outlineLevel="0" collapsed="false">
      <c r="A439" s="0" t="n">
        <v>2</v>
      </c>
      <c r="B439" s="0" t="n">
        <v>115</v>
      </c>
      <c r="C439" s="0" t="n">
        <v>6</v>
      </c>
      <c r="D439" s="0" t="n">
        <v>12</v>
      </c>
      <c r="E439" s="0" t="n">
        <v>1</v>
      </c>
      <c r="F439" s="0" t="n">
        <v>8</v>
      </c>
      <c r="G439" s="0" t="n">
        <v>12</v>
      </c>
      <c r="H439" s="0" t="n">
        <f aca="false">E439*10000+F439*100+G439</f>
        <v>10812</v>
      </c>
      <c r="I439" s="0" t="n">
        <v>0</v>
      </c>
      <c r="J439" s="0" t="n">
        <v>2.74384</v>
      </c>
      <c r="K439" s="0" t="n">
        <v>0.739779</v>
      </c>
      <c r="M439" s="0" t="n">
        <f aca="false">M438+I439</f>
        <v>24740</v>
      </c>
      <c r="N439" s="11" t="n">
        <f aca="false">M439/M$830</f>
        <v>1</v>
      </c>
    </row>
    <row r="440" customFormat="false" ht="12.75" hidden="false" customHeight="false" outlineLevel="0" collapsed="false">
      <c r="A440" s="0" t="n">
        <v>2</v>
      </c>
      <c r="B440" s="0" t="n">
        <v>117</v>
      </c>
      <c r="C440" s="0" t="n">
        <v>6</v>
      </c>
      <c r="D440" s="0" t="n">
        <v>14</v>
      </c>
      <c r="E440" s="0" t="n">
        <v>1</v>
      </c>
      <c r="F440" s="0" t="n">
        <v>8</v>
      </c>
      <c r="G440" s="0" t="n">
        <v>14</v>
      </c>
      <c r="H440" s="0" t="n">
        <f aca="false">E440*10000+F440*100+G440</f>
        <v>10814</v>
      </c>
      <c r="I440" s="0" t="n">
        <v>0</v>
      </c>
      <c r="J440" s="0" t="n">
        <v>2.655115</v>
      </c>
      <c r="K440" s="0" t="n">
        <v>0.664152</v>
      </c>
      <c r="M440" s="0" t="n">
        <f aca="false">M439+I440</f>
        <v>24740</v>
      </c>
      <c r="N440" s="11" t="n">
        <f aca="false">M440/M$830</f>
        <v>1</v>
      </c>
    </row>
    <row r="441" customFormat="false" ht="12.75" hidden="false" customHeight="false" outlineLevel="0" collapsed="false">
      <c r="A441" s="0" t="n">
        <v>2</v>
      </c>
      <c r="B441" s="0" t="n">
        <v>128</v>
      </c>
      <c r="C441" s="0" t="n">
        <v>7</v>
      </c>
      <c r="D441" s="0" t="n">
        <v>8</v>
      </c>
      <c r="E441" s="0" t="n">
        <v>1</v>
      </c>
      <c r="F441" s="0" t="n">
        <v>8</v>
      </c>
      <c r="G441" s="0" t="n">
        <v>16</v>
      </c>
      <c r="H441" s="0" t="n">
        <f aca="false">E441*10000+F441*100+G441</f>
        <v>10816</v>
      </c>
      <c r="I441" s="0" t="n">
        <v>0</v>
      </c>
      <c r="J441" s="0" t="n">
        <v>2.982029</v>
      </c>
      <c r="K441" s="0" t="n">
        <v>0.892882</v>
      </c>
      <c r="M441" s="0" t="n">
        <f aca="false">M440+I441</f>
        <v>24740</v>
      </c>
      <c r="N441" s="11" t="n">
        <f aca="false">M441/M$830</f>
        <v>1</v>
      </c>
    </row>
    <row r="442" customFormat="false" ht="12.75" hidden="false" customHeight="false" outlineLevel="0" collapsed="false">
      <c r="A442" s="0" t="n">
        <v>2</v>
      </c>
      <c r="B442" s="0" t="n">
        <v>129</v>
      </c>
      <c r="C442" s="0" t="n">
        <v>7</v>
      </c>
      <c r="D442" s="0" t="n">
        <v>9</v>
      </c>
      <c r="E442" s="0" t="n">
        <v>1</v>
      </c>
      <c r="F442" s="0" t="n">
        <v>8</v>
      </c>
      <c r="G442" s="0" t="n">
        <v>17</v>
      </c>
      <c r="H442" s="0" t="n">
        <f aca="false">E442*10000+F442*100+G442</f>
        <v>10817</v>
      </c>
      <c r="I442" s="0" t="n">
        <v>0</v>
      </c>
      <c r="J442" s="0" t="n">
        <v>2.932928</v>
      </c>
      <c r="K442" s="0" t="n">
        <v>0.835103</v>
      </c>
      <c r="M442" s="0" t="n">
        <f aca="false">M441+I442</f>
        <v>24740</v>
      </c>
      <c r="N442" s="11" t="n">
        <f aca="false">M442/M$830</f>
        <v>1</v>
      </c>
    </row>
    <row r="443" customFormat="false" ht="12.75" hidden="false" customHeight="false" outlineLevel="0" collapsed="false">
      <c r="A443" s="0" t="n">
        <v>2</v>
      </c>
      <c r="B443" s="0" t="n">
        <v>131</v>
      </c>
      <c r="C443" s="0" t="n">
        <v>7</v>
      </c>
      <c r="D443" s="0" t="n">
        <v>11</v>
      </c>
      <c r="E443" s="0" t="n">
        <v>1</v>
      </c>
      <c r="F443" s="0" t="n">
        <v>8</v>
      </c>
      <c r="G443" s="0" t="n">
        <v>19</v>
      </c>
      <c r="H443" s="0" t="n">
        <f aca="false">E443*10000+F443*100+G443</f>
        <v>10819</v>
      </c>
      <c r="I443" s="0" t="n">
        <v>0</v>
      </c>
      <c r="J443" s="0" t="n">
        <v>2.833711</v>
      </c>
      <c r="K443" s="0" t="n">
        <v>0.735451</v>
      </c>
      <c r="M443" s="0" t="n">
        <f aca="false">M442+I443</f>
        <v>24740</v>
      </c>
      <c r="N443" s="11" t="n">
        <f aca="false">M443/M$830</f>
        <v>1</v>
      </c>
    </row>
    <row r="444" customFormat="false" ht="12.75" hidden="false" customHeight="false" outlineLevel="0" collapsed="false">
      <c r="A444" s="0" t="n">
        <v>2</v>
      </c>
      <c r="B444" s="0" t="n">
        <v>132</v>
      </c>
      <c r="C444" s="0" t="n">
        <v>7</v>
      </c>
      <c r="D444" s="0" t="n">
        <v>12</v>
      </c>
      <c r="E444" s="0" t="n">
        <v>1</v>
      </c>
      <c r="F444" s="0" t="n">
        <v>8</v>
      </c>
      <c r="G444" s="0" t="n">
        <v>20</v>
      </c>
      <c r="H444" s="0" t="n">
        <f aca="false">E444*10000+F444*100+G444</f>
        <v>10820</v>
      </c>
      <c r="I444" s="0" t="n">
        <v>0</v>
      </c>
      <c r="J444" s="0" t="n">
        <v>2.784595</v>
      </c>
      <c r="K444" s="0" t="n">
        <v>0.692594</v>
      </c>
      <c r="M444" s="0" t="n">
        <f aca="false">M443+I444</f>
        <v>24740</v>
      </c>
      <c r="N444" s="11" t="n">
        <f aca="false">M444/M$830</f>
        <v>1</v>
      </c>
    </row>
    <row r="445" customFormat="false" ht="12.75" hidden="false" customHeight="false" outlineLevel="0" collapsed="false">
      <c r="A445" s="0" t="n">
        <v>2</v>
      </c>
      <c r="B445" s="0" t="n">
        <v>133</v>
      </c>
      <c r="C445" s="0" t="n">
        <v>7</v>
      </c>
      <c r="D445" s="0" t="n">
        <v>13</v>
      </c>
      <c r="E445" s="0" t="n">
        <v>1</v>
      </c>
      <c r="F445" s="0" t="n">
        <v>8</v>
      </c>
      <c r="G445" s="0" t="n">
        <v>21</v>
      </c>
      <c r="H445" s="0" t="n">
        <f aca="false">E445*10000+F445*100+G445</f>
        <v>10821</v>
      </c>
      <c r="I445" s="0" t="n">
        <v>0</v>
      </c>
      <c r="J445" s="0" t="n">
        <v>2.736254</v>
      </c>
      <c r="K445" s="0" t="n">
        <v>0.653748</v>
      </c>
      <c r="M445" s="0" t="n">
        <f aca="false">M444+I445</f>
        <v>24740</v>
      </c>
      <c r="N445" s="11" t="n">
        <f aca="false">M445/M$830</f>
        <v>1</v>
      </c>
    </row>
    <row r="446" customFormat="false" ht="12.75" hidden="false" customHeight="false" outlineLevel="0" collapsed="false">
      <c r="A446" s="0" t="n">
        <v>2</v>
      </c>
      <c r="B446" s="0" t="n">
        <v>134</v>
      </c>
      <c r="C446" s="0" t="n">
        <v>7</v>
      </c>
      <c r="D446" s="0" t="n">
        <v>14</v>
      </c>
      <c r="E446" s="0" t="n">
        <v>1</v>
      </c>
      <c r="F446" s="0" t="n">
        <v>8</v>
      </c>
      <c r="G446" s="0" t="n">
        <v>22</v>
      </c>
      <c r="H446" s="0" t="n">
        <f aca="false">E446*10000+F446*100+G446</f>
        <v>10822</v>
      </c>
      <c r="I446" s="0" t="n">
        <v>0</v>
      </c>
      <c r="J446" s="0" t="n">
        <v>2.6889</v>
      </c>
      <c r="K446" s="0" t="n">
        <v>0.618477</v>
      </c>
      <c r="M446" s="0" t="n">
        <f aca="false">M445+I446</f>
        <v>24740</v>
      </c>
      <c r="N446" s="11" t="n">
        <f aca="false">M446/M$830</f>
        <v>1</v>
      </c>
    </row>
    <row r="447" customFormat="false" ht="12.75" hidden="false" customHeight="false" outlineLevel="0" collapsed="false">
      <c r="A447" s="0" t="n">
        <v>2</v>
      </c>
      <c r="B447" s="0" t="n">
        <v>147</v>
      </c>
      <c r="C447" s="0" t="n">
        <v>8</v>
      </c>
      <c r="D447" s="0" t="n">
        <v>10</v>
      </c>
      <c r="E447" s="0" t="n">
        <v>1</v>
      </c>
      <c r="F447" s="0" t="n">
        <v>8</v>
      </c>
      <c r="G447" s="0" t="n">
        <v>26</v>
      </c>
      <c r="H447" s="0" t="n">
        <f aca="false">E447*10000+F447*100+G447</f>
        <v>10826</v>
      </c>
      <c r="I447" s="0" t="n">
        <v>0</v>
      </c>
      <c r="J447" s="0" t="n">
        <v>2.932642</v>
      </c>
      <c r="K447" s="0" t="n">
        <v>0.730218</v>
      </c>
      <c r="M447" s="0" t="n">
        <f aca="false">M446+I447</f>
        <v>24740</v>
      </c>
      <c r="N447" s="11" t="n">
        <f aca="false">M447/M$830</f>
        <v>1</v>
      </c>
    </row>
    <row r="448" customFormat="false" ht="12.75" hidden="false" customHeight="false" outlineLevel="0" collapsed="false">
      <c r="A448" s="0" t="n">
        <v>2</v>
      </c>
      <c r="B448" s="0" t="n">
        <v>148</v>
      </c>
      <c r="C448" s="0" t="n">
        <v>8</v>
      </c>
      <c r="D448" s="0" t="n">
        <v>11</v>
      </c>
      <c r="E448" s="0" t="n">
        <v>1</v>
      </c>
      <c r="F448" s="0" t="n">
        <v>8</v>
      </c>
      <c r="G448" s="0" t="n">
        <v>27</v>
      </c>
      <c r="H448" s="0" t="n">
        <f aca="false">E448*10000+F448*100+G448</f>
        <v>10827</v>
      </c>
      <c r="I448" s="0" t="n">
        <v>0</v>
      </c>
      <c r="J448" s="0" t="n">
        <v>2.878123</v>
      </c>
      <c r="K448" s="0" t="n">
        <v>0.683399</v>
      </c>
      <c r="M448" s="0" t="n">
        <f aca="false">M447+I448</f>
        <v>24740</v>
      </c>
      <c r="N448" s="11" t="n">
        <f aca="false">M448/M$830</f>
        <v>1</v>
      </c>
    </row>
    <row r="449" customFormat="false" ht="12.75" hidden="false" customHeight="false" outlineLevel="0" collapsed="false">
      <c r="A449" s="0" t="n">
        <v>2</v>
      </c>
      <c r="B449" s="0" t="n">
        <v>149</v>
      </c>
      <c r="C449" s="0" t="n">
        <v>8</v>
      </c>
      <c r="D449" s="0" t="n">
        <v>12</v>
      </c>
      <c r="E449" s="0" t="n">
        <v>1</v>
      </c>
      <c r="F449" s="0" t="n">
        <v>8</v>
      </c>
      <c r="G449" s="0" t="n">
        <v>28</v>
      </c>
      <c r="H449" s="0" t="n">
        <f aca="false">E449*10000+F449*100+G449</f>
        <v>10828</v>
      </c>
      <c r="I449" s="0" t="n">
        <v>0</v>
      </c>
      <c r="J449" s="0" t="n">
        <v>2.82462</v>
      </c>
      <c r="K449" s="0" t="n">
        <v>0.641405</v>
      </c>
      <c r="M449" s="0" t="n">
        <f aca="false">M448+I449</f>
        <v>24740</v>
      </c>
      <c r="N449" s="11" t="n">
        <f aca="false">M449/M$830</f>
        <v>1</v>
      </c>
    </row>
    <row r="450" customFormat="false" ht="12.75" hidden="false" customHeight="false" outlineLevel="0" collapsed="false">
      <c r="A450" s="0" t="n">
        <v>2</v>
      </c>
      <c r="B450" s="0" t="n">
        <v>150</v>
      </c>
      <c r="C450" s="0" t="n">
        <v>8</v>
      </c>
      <c r="D450" s="0" t="n">
        <v>13</v>
      </c>
      <c r="E450" s="0" t="n">
        <v>1</v>
      </c>
      <c r="F450" s="0" t="n">
        <v>8</v>
      </c>
      <c r="G450" s="0" t="n">
        <v>29</v>
      </c>
      <c r="H450" s="0" t="n">
        <f aca="false">E450*10000+F450*100+G450</f>
        <v>10829</v>
      </c>
      <c r="I450" s="0" t="n">
        <v>0</v>
      </c>
      <c r="J450" s="0" t="n">
        <v>2.772395</v>
      </c>
      <c r="K450" s="0" t="n">
        <v>0.603656</v>
      </c>
      <c r="M450" s="0" t="n">
        <f aca="false">M449+I450</f>
        <v>24740</v>
      </c>
      <c r="N450" s="11" t="n">
        <f aca="false">M450/M$830</f>
        <v>1</v>
      </c>
    </row>
    <row r="451" customFormat="false" ht="12.75" hidden="false" customHeight="false" outlineLevel="0" collapsed="false">
      <c r="A451" s="0" t="n">
        <v>2</v>
      </c>
      <c r="B451" s="0" t="n">
        <v>151</v>
      </c>
      <c r="C451" s="0" t="n">
        <v>8</v>
      </c>
      <c r="D451" s="0" t="n">
        <v>14</v>
      </c>
      <c r="E451" s="0" t="n">
        <v>1</v>
      </c>
      <c r="F451" s="0" t="n">
        <v>8</v>
      </c>
      <c r="G451" s="0" t="n">
        <v>30</v>
      </c>
      <c r="H451" s="0" t="n">
        <f aca="false">E451*10000+F451*100+G451</f>
        <v>10830</v>
      </c>
      <c r="I451" s="0" t="n">
        <v>0</v>
      </c>
      <c r="J451" s="0" t="n">
        <v>2.721609</v>
      </c>
      <c r="K451" s="0" t="n">
        <v>0.56963</v>
      </c>
      <c r="M451" s="0" t="n">
        <f aca="false">M450+I451</f>
        <v>24740</v>
      </c>
      <c r="N451" s="11" t="n">
        <f aca="false">M451/M$830</f>
        <v>1</v>
      </c>
    </row>
    <row r="452" customFormat="false" ht="12.75" hidden="false" customHeight="false" outlineLevel="0" collapsed="false">
      <c r="A452" s="0" t="n">
        <v>2</v>
      </c>
      <c r="B452" s="0" t="n">
        <v>163</v>
      </c>
      <c r="C452" s="0" t="n">
        <v>9</v>
      </c>
      <c r="D452" s="0" t="n">
        <v>9</v>
      </c>
      <c r="E452" s="0" t="n">
        <v>1</v>
      </c>
      <c r="F452" s="0" t="n">
        <v>9</v>
      </c>
      <c r="G452" s="0" t="n">
        <v>1</v>
      </c>
      <c r="H452" s="0" t="n">
        <f aca="false">E452*10000+F452*100+G452</f>
        <v>10901</v>
      </c>
      <c r="I452" s="0" t="n">
        <v>0</v>
      </c>
      <c r="J452" s="0" t="n">
        <v>3.042615</v>
      </c>
      <c r="K452" s="0" t="n">
        <v>0.723761</v>
      </c>
      <c r="M452" s="0" t="n">
        <f aca="false">M451+I452</f>
        <v>24740</v>
      </c>
      <c r="N452" s="11" t="n">
        <f aca="false">M452/M$830</f>
        <v>1</v>
      </c>
    </row>
    <row r="453" customFormat="false" ht="12.75" hidden="false" customHeight="false" outlineLevel="0" collapsed="false">
      <c r="A453" s="0" t="n">
        <v>2</v>
      </c>
      <c r="B453" s="0" t="n">
        <v>165</v>
      </c>
      <c r="C453" s="0" t="n">
        <v>9</v>
      </c>
      <c r="D453" s="0" t="n">
        <v>11</v>
      </c>
      <c r="E453" s="0" t="n">
        <v>1</v>
      </c>
      <c r="F453" s="0" t="n">
        <v>9</v>
      </c>
      <c r="G453" s="0" t="n">
        <v>3</v>
      </c>
      <c r="H453" s="0" t="n">
        <f aca="false">E453*10000+F453*100+G453</f>
        <v>10903</v>
      </c>
      <c r="I453" s="0" t="n">
        <v>0</v>
      </c>
      <c r="J453" s="0" t="n">
        <v>2.921556</v>
      </c>
      <c r="K453" s="0" t="n">
        <v>0.62653</v>
      </c>
      <c r="M453" s="0" t="n">
        <f aca="false">M452+I453</f>
        <v>24740</v>
      </c>
      <c r="N453" s="11" t="n">
        <f aca="false">M453/M$830</f>
        <v>1</v>
      </c>
    </row>
    <row r="454" customFormat="false" ht="12.75" hidden="false" customHeight="false" outlineLevel="0" collapsed="false">
      <c r="A454" s="0" t="n">
        <v>2</v>
      </c>
      <c r="B454" s="0" t="n">
        <v>166</v>
      </c>
      <c r="C454" s="0" t="n">
        <v>9</v>
      </c>
      <c r="D454" s="0" t="n">
        <v>12</v>
      </c>
      <c r="E454" s="0" t="n">
        <v>1</v>
      </c>
      <c r="F454" s="0" t="n">
        <v>9</v>
      </c>
      <c r="G454" s="0" t="n">
        <v>4</v>
      </c>
      <c r="H454" s="0" t="n">
        <f aca="false">E454*10000+F454*100+G454</f>
        <v>10904</v>
      </c>
      <c r="I454" s="0" t="n">
        <v>0</v>
      </c>
      <c r="J454" s="0" t="n">
        <v>2.863412</v>
      </c>
      <c r="K454" s="0" t="n">
        <v>0.585984</v>
      </c>
      <c r="M454" s="0" t="n">
        <f aca="false">M453+I454</f>
        <v>24740</v>
      </c>
      <c r="N454" s="11" t="n">
        <f aca="false">M454/M$830</f>
        <v>1</v>
      </c>
    </row>
    <row r="455" customFormat="false" ht="12.75" hidden="false" customHeight="false" outlineLevel="0" collapsed="false">
      <c r="A455" s="0" t="n">
        <v>2</v>
      </c>
      <c r="B455" s="0" t="n">
        <v>167</v>
      </c>
      <c r="C455" s="0" t="n">
        <v>9</v>
      </c>
      <c r="D455" s="0" t="n">
        <v>13</v>
      </c>
      <c r="E455" s="0" t="n">
        <v>1</v>
      </c>
      <c r="F455" s="0" t="n">
        <v>9</v>
      </c>
      <c r="G455" s="0" t="n">
        <v>5</v>
      </c>
      <c r="H455" s="0" t="n">
        <f aca="false">E455*10000+F455*100+G455</f>
        <v>10905</v>
      </c>
      <c r="I455" s="0" t="n">
        <v>0</v>
      </c>
      <c r="J455" s="0" t="n">
        <v>2.807147</v>
      </c>
      <c r="K455" s="0" t="n">
        <v>0.54985</v>
      </c>
      <c r="M455" s="0" t="n">
        <f aca="false">M454+I455</f>
        <v>24740</v>
      </c>
      <c r="N455" s="11" t="n">
        <f aca="false">M455/M$830</f>
        <v>1</v>
      </c>
    </row>
    <row r="456" customFormat="false" ht="12.75" hidden="false" customHeight="false" outlineLevel="0" collapsed="false">
      <c r="A456" s="0" t="n">
        <v>2</v>
      </c>
      <c r="B456" s="0" t="n">
        <v>180</v>
      </c>
      <c r="C456" s="0" t="n">
        <v>10</v>
      </c>
      <c r="D456" s="0" t="n">
        <v>9</v>
      </c>
      <c r="E456" s="0" t="n">
        <v>1</v>
      </c>
      <c r="F456" s="0" t="n">
        <v>9</v>
      </c>
      <c r="G456" s="0" t="n">
        <v>9</v>
      </c>
      <c r="H456" s="0" t="n">
        <f aca="false">E456*10000+F456*100+G456</f>
        <v>10909</v>
      </c>
      <c r="I456" s="0" t="n">
        <v>0</v>
      </c>
      <c r="J456" s="0" t="n">
        <v>3.096611</v>
      </c>
      <c r="K456" s="0" t="n">
        <v>0.658226</v>
      </c>
      <c r="M456" s="0" t="n">
        <f aca="false">M455+I456</f>
        <v>24740</v>
      </c>
      <c r="N456" s="11" t="n">
        <f aca="false">M456/M$830</f>
        <v>1</v>
      </c>
    </row>
    <row r="457" customFormat="false" ht="12.75" hidden="false" customHeight="false" outlineLevel="0" collapsed="false">
      <c r="A457" s="0" t="n">
        <v>2</v>
      </c>
      <c r="B457" s="0" t="n">
        <v>183</v>
      </c>
      <c r="C457" s="0" t="n">
        <v>10</v>
      </c>
      <c r="D457" s="0" t="n">
        <v>12</v>
      </c>
      <c r="E457" s="0" t="n">
        <v>1</v>
      </c>
      <c r="F457" s="0" t="n">
        <v>9</v>
      </c>
      <c r="G457" s="0" t="n">
        <v>12</v>
      </c>
      <c r="H457" s="0" t="n">
        <f aca="false">E457*10000+F457*100+G457</f>
        <v>10912</v>
      </c>
      <c r="I457" s="0" t="n">
        <v>0</v>
      </c>
      <c r="J457" s="0" t="n">
        <v>2.900371</v>
      </c>
      <c r="K457" s="0" t="n">
        <v>0.526166</v>
      </c>
      <c r="M457" s="0" t="n">
        <f aca="false">M456+I457</f>
        <v>24740</v>
      </c>
      <c r="N457" s="11" t="n">
        <f aca="false">M457/M$830</f>
        <v>1</v>
      </c>
    </row>
    <row r="458" customFormat="false" ht="12.75" hidden="false" customHeight="false" outlineLevel="0" collapsed="false">
      <c r="A458" s="0" t="n">
        <v>2</v>
      </c>
      <c r="B458" s="0" t="n">
        <v>185</v>
      </c>
      <c r="C458" s="0" t="n">
        <v>10</v>
      </c>
      <c r="D458" s="0" t="n">
        <v>14</v>
      </c>
      <c r="E458" s="0" t="n">
        <v>1</v>
      </c>
      <c r="F458" s="0" t="n">
        <v>9</v>
      </c>
      <c r="G458" s="0" t="n">
        <v>14</v>
      </c>
      <c r="H458" s="0" t="n">
        <f aca="false">E458*10000+F458*100+G458</f>
        <v>10914</v>
      </c>
      <c r="I458" s="0" t="n">
        <v>0</v>
      </c>
      <c r="J458" s="0" t="n">
        <v>2.782151</v>
      </c>
      <c r="K458" s="0" t="n">
        <v>0.462138</v>
      </c>
      <c r="M458" s="0" t="n">
        <f aca="false">M457+I458</f>
        <v>24740</v>
      </c>
      <c r="N458" s="11" t="n">
        <f aca="false">M458/M$830</f>
        <v>1</v>
      </c>
    </row>
    <row r="459" customFormat="false" ht="12.75" hidden="false" customHeight="false" outlineLevel="0" collapsed="false">
      <c r="A459" s="0" t="n">
        <v>2</v>
      </c>
      <c r="B459" s="0" t="n">
        <v>197</v>
      </c>
      <c r="C459" s="0" t="n">
        <v>11</v>
      </c>
      <c r="D459" s="0" t="n">
        <v>9</v>
      </c>
      <c r="E459" s="0" t="n">
        <v>1</v>
      </c>
      <c r="F459" s="0" t="n">
        <v>9</v>
      </c>
      <c r="G459" s="0" t="n">
        <v>17</v>
      </c>
      <c r="H459" s="0" t="n">
        <f aca="false">E459*10000+F459*100+G459</f>
        <v>10917</v>
      </c>
      <c r="I459" s="0" t="n">
        <v>0</v>
      </c>
      <c r="J459" s="0" t="n">
        <v>3.148692</v>
      </c>
      <c r="K459" s="0" t="n">
        <v>0.585313</v>
      </c>
      <c r="M459" s="0" t="n">
        <f aca="false">M458+I459</f>
        <v>24740</v>
      </c>
      <c r="N459" s="11" t="n">
        <f aca="false">M459/M$830</f>
        <v>1</v>
      </c>
    </row>
    <row r="460" customFormat="false" ht="12.75" hidden="false" customHeight="false" outlineLevel="0" collapsed="false">
      <c r="A460" s="0" t="n">
        <v>2</v>
      </c>
      <c r="B460" s="0" t="n">
        <v>198</v>
      </c>
      <c r="C460" s="0" t="n">
        <v>11</v>
      </c>
      <c r="D460" s="0" t="n">
        <v>10</v>
      </c>
      <c r="E460" s="0" t="n">
        <v>1</v>
      </c>
      <c r="F460" s="0" t="n">
        <v>9</v>
      </c>
      <c r="G460" s="0" t="n">
        <v>18</v>
      </c>
      <c r="H460" s="0" t="n">
        <f aca="false">E460*10000+F460*100+G460</f>
        <v>10918</v>
      </c>
      <c r="I460" s="0" t="n">
        <v>0</v>
      </c>
      <c r="J460" s="0" t="n">
        <v>3.07392</v>
      </c>
      <c r="K460" s="0" t="n">
        <v>0.5381</v>
      </c>
      <c r="M460" s="0" t="n">
        <f aca="false">M459+I460</f>
        <v>24740</v>
      </c>
      <c r="N460" s="11" t="n">
        <f aca="false">M460/M$830</f>
        <v>1</v>
      </c>
    </row>
    <row r="461" customFormat="false" ht="12.75" hidden="false" customHeight="false" outlineLevel="0" collapsed="false">
      <c r="A461" s="0" t="n">
        <v>2</v>
      </c>
      <c r="B461" s="0" t="n">
        <v>199</v>
      </c>
      <c r="C461" s="0" t="n">
        <v>11</v>
      </c>
      <c r="D461" s="0" t="n">
        <v>11</v>
      </c>
      <c r="E461" s="0" t="n">
        <v>1</v>
      </c>
      <c r="F461" s="0" t="n">
        <v>9</v>
      </c>
      <c r="G461" s="0" t="n">
        <v>19</v>
      </c>
      <c r="H461" s="0" t="n">
        <f aca="false">E461*10000+F461*100+G461</f>
        <v>10919</v>
      </c>
      <c r="I461" s="0" t="n">
        <v>0</v>
      </c>
      <c r="J461" s="0" t="n">
        <v>3.002628</v>
      </c>
      <c r="K461" s="0" t="n">
        <v>0.497333</v>
      </c>
      <c r="M461" s="0" t="n">
        <f aca="false">M460+I461</f>
        <v>24740</v>
      </c>
      <c r="N461" s="11" t="n">
        <f aca="false">M461/M$830</f>
        <v>1</v>
      </c>
    </row>
    <row r="462" customFormat="false" ht="12.75" hidden="false" customHeight="false" outlineLevel="0" collapsed="false">
      <c r="A462" s="0" t="n">
        <v>2</v>
      </c>
      <c r="B462" s="0" t="n">
        <v>200</v>
      </c>
      <c r="C462" s="0" t="n">
        <v>11</v>
      </c>
      <c r="D462" s="0" t="n">
        <v>12</v>
      </c>
      <c r="E462" s="0" t="n">
        <v>1</v>
      </c>
      <c r="F462" s="0" t="n">
        <v>9</v>
      </c>
      <c r="G462" s="0" t="n">
        <v>20</v>
      </c>
      <c r="H462" s="0" t="n">
        <f aca="false">E462*10000+F462*100+G462</f>
        <v>10920</v>
      </c>
      <c r="I462" s="0" t="n">
        <v>0</v>
      </c>
      <c r="J462" s="0" t="n">
        <v>2.934803</v>
      </c>
      <c r="K462" s="0" t="n">
        <v>0.461887</v>
      </c>
      <c r="M462" s="0" t="n">
        <f aca="false">M461+I462</f>
        <v>24740</v>
      </c>
      <c r="N462" s="11" t="n">
        <f aca="false">M462/M$830</f>
        <v>1</v>
      </c>
    </row>
    <row r="463" customFormat="false" ht="12.75" hidden="false" customHeight="false" outlineLevel="0" collapsed="false">
      <c r="A463" s="0" t="n">
        <v>2</v>
      </c>
      <c r="B463" s="0" t="n">
        <v>202</v>
      </c>
      <c r="C463" s="0" t="n">
        <v>11</v>
      </c>
      <c r="D463" s="0" t="n">
        <v>14</v>
      </c>
      <c r="E463" s="0" t="n">
        <v>1</v>
      </c>
      <c r="F463" s="0" t="n">
        <v>9</v>
      </c>
      <c r="G463" s="0" t="n">
        <v>22</v>
      </c>
      <c r="H463" s="0" t="n">
        <f aca="false">E463*10000+F463*100+G463</f>
        <v>10922</v>
      </c>
      <c r="I463" s="0" t="n">
        <v>0</v>
      </c>
      <c r="J463" s="0" t="n">
        <v>2.809044</v>
      </c>
      <c r="K463" s="0" t="n">
        <v>0.40352</v>
      </c>
      <c r="M463" s="0" t="n">
        <f aca="false">M462+I463</f>
        <v>24740</v>
      </c>
      <c r="N463" s="11" t="n">
        <f aca="false">M463/M$830</f>
        <v>1</v>
      </c>
    </row>
    <row r="464" customFormat="false" ht="12.75" hidden="false" customHeight="false" outlineLevel="0" collapsed="false">
      <c r="A464" s="0" t="n">
        <v>2</v>
      </c>
      <c r="B464" s="0" t="n">
        <v>214</v>
      </c>
      <c r="C464" s="0" t="n">
        <v>12</v>
      </c>
      <c r="D464" s="0" t="n">
        <v>9</v>
      </c>
      <c r="E464" s="0" t="n">
        <v>1</v>
      </c>
      <c r="F464" s="0" t="n">
        <v>9</v>
      </c>
      <c r="G464" s="0" t="n">
        <v>25</v>
      </c>
      <c r="H464" s="0" t="n">
        <f aca="false">E464*10000+F464*100+G464</f>
        <v>10925</v>
      </c>
      <c r="I464" s="0" t="n">
        <v>0</v>
      </c>
      <c r="J464" s="0" t="n">
        <v>3.197476</v>
      </c>
      <c r="K464" s="0" t="n">
        <v>0.504616</v>
      </c>
      <c r="M464" s="0" t="n">
        <f aca="false">M463+I464</f>
        <v>24740</v>
      </c>
      <c r="N464" s="11" t="n">
        <f aca="false">M464/M$830</f>
        <v>1</v>
      </c>
    </row>
    <row r="465" customFormat="false" ht="12.75" hidden="false" customHeight="false" outlineLevel="0" collapsed="false">
      <c r="A465" s="0" t="n">
        <v>2</v>
      </c>
      <c r="B465" s="0" t="n">
        <v>215</v>
      </c>
      <c r="C465" s="0" t="n">
        <v>12</v>
      </c>
      <c r="D465" s="0" t="n">
        <v>10</v>
      </c>
      <c r="E465" s="0" t="n">
        <v>1</v>
      </c>
      <c r="F465" s="0" t="n">
        <v>9</v>
      </c>
      <c r="G465" s="0" t="n">
        <v>26</v>
      </c>
      <c r="H465" s="0" t="n">
        <f aca="false">E465*10000+F465*100+G465</f>
        <v>10926</v>
      </c>
      <c r="I465" s="0" t="n">
        <v>0</v>
      </c>
      <c r="J465" s="0" t="n">
        <v>3.115584</v>
      </c>
      <c r="K465" s="0" t="n">
        <v>0.461537</v>
      </c>
      <c r="M465" s="0" t="n">
        <f aca="false">M464+I465</f>
        <v>24740</v>
      </c>
      <c r="N465" s="11" t="n">
        <f aca="false">M465/M$830</f>
        <v>1</v>
      </c>
    </row>
    <row r="466" customFormat="false" ht="12.75" hidden="false" customHeight="false" outlineLevel="0" collapsed="false">
      <c r="A466" s="0" t="n">
        <v>2</v>
      </c>
      <c r="B466" s="0" t="n">
        <v>216</v>
      </c>
      <c r="C466" s="0" t="n">
        <v>12</v>
      </c>
      <c r="D466" s="0" t="n">
        <v>11</v>
      </c>
      <c r="E466" s="0" t="n">
        <v>1</v>
      </c>
      <c r="F466" s="0" t="n">
        <v>9</v>
      </c>
      <c r="G466" s="0" t="n">
        <v>27</v>
      </c>
      <c r="H466" s="0" t="n">
        <f aca="false">E466*10000+F466*100+G466</f>
        <v>10927</v>
      </c>
      <c r="I466" s="0" t="n">
        <v>0</v>
      </c>
      <c r="J466" s="0" t="n">
        <v>3.038502</v>
      </c>
      <c r="K466" s="0" t="n">
        <v>0.424815</v>
      </c>
      <c r="M466" s="0" t="n">
        <f aca="false">M465+I466</f>
        <v>24740</v>
      </c>
      <c r="N466" s="11" t="n">
        <f aca="false">M466/M$830</f>
        <v>1</v>
      </c>
    </row>
    <row r="467" customFormat="false" ht="12.75" hidden="false" customHeight="false" outlineLevel="0" collapsed="false">
      <c r="A467" s="0" t="n">
        <v>2</v>
      </c>
      <c r="B467" s="0" t="n">
        <v>217</v>
      </c>
      <c r="C467" s="0" t="n">
        <v>12</v>
      </c>
      <c r="D467" s="0" t="n">
        <v>12</v>
      </c>
      <c r="E467" s="0" t="n">
        <v>1</v>
      </c>
      <c r="F467" s="0" t="n">
        <v>9</v>
      </c>
      <c r="G467" s="0" t="n">
        <v>28</v>
      </c>
      <c r="H467" s="0" t="n">
        <f aca="false">E467*10000+F467*100+G467</f>
        <v>10928</v>
      </c>
      <c r="I467" s="0" t="n">
        <v>0</v>
      </c>
      <c r="J467" s="0" t="n">
        <v>2.965936</v>
      </c>
      <c r="K467" s="0" t="n">
        <v>0.393221</v>
      </c>
      <c r="M467" s="0" t="n">
        <f aca="false">M466+I467</f>
        <v>24740</v>
      </c>
      <c r="N467" s="11" t="n">
        <f aca="false">M467/M$830</f>
        <v>1</v>
      </c>
    </row>
    <row r="468" customFormat="false" ht="12.75" hidden="false" customHeight="false" outlineLevel="0" collapsed="false">
      <c r="A468" s="0" t="n">
        <v>2</v>
      </c>
      <c r="B468" s="0" t="n">
        <v>218</v>
      </c>
      <c r="C468" s="0" t="n">
        <v>12</v>
      </c>
      <c r="D468" s="0" t="n">
        <v>13</v>
      </c>
      <c r="E468" s="0" t="n">
        <v>1</v>
      </c>
      <c r="F468" s="0" t="n">
        <v>9</v>
      </c>
      <c r="G468" s="0" t="n">
        <v>29</v>
      </c>
      <c r="H468" s="0" t="n">
        <f aca="false">E468*10000+F468*100+G468</f>
        <v>10929</v>
      </c>
      <c r="I468" s="0" t="n">
        <v>0</v>
      </c>
      <c r="J468" s="0" t="n">
        <v>2.897549</v>
      </c>
      <c r="K468" s="0" t="n">
        <v>0.365802</v>
      </c>
      <c r="M468" s="0" t="n">
        <f aca="false">M467+I468</f>
        <v>24740</v>
      </c>
      <c r="N468" s="11" t="n">
        <f aca="false">M468/M$830</f>
        <v>1</v>
      </c>
    </row>
    <row r="469" customFormat="false" ht="12.75" hidden="false" customHeight="false" outlineLevel="0" collapsed="false">
      <c r="A469" s="0" t="n">
        <v>2</v>
      </c>
      <c r="B469" s="0" t="n">
        <v>231</v>
      </c>
      <c r="C469" s="0" t="n">
        <v>13</v>
      </c>
      <c r="D469" s="0" t="n">
        <v>9</v>
      </c>
      <c r="E469" s="0" t="n">
        <v>1</v>
      </c>
      <c r="F469" s="0" t="n">
        <v>10</v>
      </c>
      <c r="G469" s="0" t="n">
        <v>1</v>
      </c>
      <c r="H469" s="0" t="n">
        <f aca="false">E469*10000+F469*100+G469</f>
        <v>11001</v>
      </c>
      <c r="I469" s="0" t="n">
        <v>0</v>
      </c>
      <c r="J469" s="0" t="n">
        <v>3.241291</v>
      </c>
      <c r="K469" s="0" t="n">
        <v>0.416042</v>
      </c>
      <c r="M469" s="0" t="n">
        <f aca="false">M468+I469</f>
        <v>24740</v>
      </c>
      <c r="N469" s="11" t="n">
        <f aca="false">M469/M$830</f>
        <v>1</v>
      </c>
    </row>
    <row r="470" customFormat="false" ht="12.75" hidden="false" customHeight="false" outlineLevel="0" collapsed="false">
      <c r="A470" s="0" t="n">
        <v>2</v>
      </c>
      <c r="B470" s="0" t="n">
        <v>232</v>
      </c>
      <c r="C470" s="0" t="n">
        <v>13</v>
      </c>
      <c r="D470" s="0" t="n">
        <v>10</v>
      </c>
      <c r="E470" s="0" t="n">
        <v>1</v>
      </c>
      <c r="F470" s="0" t="n">
        <v>10</v>
      </c>
      <c r="G470" s="0" t="n">
        <v>2</v>
      </c>
      <c r="H470" s="0" t="n">
        <f aca="false">E470*10000+F470*100+G470</f>
        <v>11002</v>
      </c>
      <c r="I470" s="0" t="n">
        <v>0</v>
      </c>
      <c r="J470" s="0" t="n">
        <v>3.152483</v>
      </c>
      <c r="K470" s="0" t="n">
        <v>0.378675</v>
      </c>
      <c r="M470" s="0" t="n">
        <f aca="false">M469+I470</f>
        <v>24740</v>
      </c>
      <c r="N470" s="11" t="n">
        <f aca="false">M470/M$830</f>
        <v>1</v>
      </c>
    </row>
    <row r="471" customFormat="false" ht="12.75" hidden="false" customHeight="false" outlineLevel="0" collapsed="false">
      <c r="A471" s="0" t="n">
        <v>2</v>
      </c>
      <c r="B471" s="0" t="n">
        <v>233</v>
      </c>
      <c r="C471" s="0" t="n">
        <v>13</v>
      </c>
      <c r="D471" s="0" t="n">
        <v>11</v>
      </c>
      <c r="E471" s="0" t="n">
        <v>1</v>
      </c>
      <c r="F471" s="0" t="n">
        <v>10</v>
      </c>
      <c r="G471" s="0" t="n">
        <v>3</v>
      </c>
      <c r="H471" s="0" t="n">
        <f aca="false">E471*10000+F471*100+G471</f>
        <v>11003</v>
      </c>
      <c r="I471" s="0" t="n">
        <v>0</v>
      </c>
      <c r="J471" s="0" t="n">
        <v>3.069918</v>
      </c>
      <c r="K471" s="0" t="n">
        <v>0.347215</v>
      </c>
      <c r="M471" s="0" t="n">
        <f aca="false">M470+I471</f>
        <v>24740</v>
      </c>
      <c r="N471" s="11" t="n">
        <f aca="false">M471/M$830</f>
        <v>1</v>
      </c>
    </row>
    <row r="472" customFormat="false" ht="12.75" hidden="false" customHeight="false" outlineLevel="0" collapsed="false">
      <c r="A472" s="0" t="n">
        <v>2</v>
      </c>
      <c r="B472" s="0" t="n">
        <v>234</v>
      </c>
      <c r="C472" s="0" t="n">
        <v>13</v>
      </c>
      <c r="D472" s="0" t="n">
        <v>12</v>
      </c>
      <c r="E472" s="0" t="n">
        <v>1</v>
      </c>
      <c r="F472" s="0" t="n">
        <v>10</v>
      </c>
      <c r="G472" s="0" t="n">
        <v>4</v>
      </c>
      <c r="H472" s="0" t="n">
        <f aca="false">E472*10000+F472*100+G472</f>
        <v>11004</v>
      </c>
      <c r="I472" s="0" t="n">
        <v>0</v>
      </c>
      <c r="J472" s="0" t="n">
        <v>2.99295</v>
      </c>
      <c r="K472" s="0" t="n">
        <v>0.320414</v>
      </c>
      <c r="M472" s="0" t="n">
        <f aca="false">M471+I472</f>
        <v>24740</v>
      </c>
      <c r="N472" s="11" t="n">
        <f aca="false">M472/M$830</f>
        <v>1</v>
      </c>
    </row>
    <row r="473" customFormat="false" ht="12.75" hidden="false" customHeight="false" outlineLevel="0" collapsed="false">
      <c r="A473" s="0" t="n">
        <v>2</v>
      </c>
      <c r="B473" s="0" t="n">
        <v>235</v>
      </c>
      <c r="C473" s="0" t="n">
        <v>13</v>
      </c>
      <c r="D473" s="0" t="n">
        <v>13</v>
      </c>
      <c r="E473" s="0" t="n">
        <v>1</v>
      </c>
      <c r="F473" s="0" t="n">
        <v>10</v>
      </c>
      <c r="G473" s="0" t="n">
        <v>5</v>
      </c>
      <c r="H473" s="0" t="n">
        <f aca="false">E473*10000+F473*100+G473</f>
        <v>11005</v>
      </c>
      <c r="I473" s="0" t="n">
        <v>0</v>
      </c>
      <c r="J473" s="0" t="n">
        <v>2.920991</v>
      </c>
      <c r="K473" s="0" t="n">
        <v>0.297339</v>
      </c>
      <c r="M473" s="0" t="n">
        <f aca="false">M472+I473</f>
        <v>24740</v>
      </c>
      <c r="N473" s="11" t="n">
        <f aca="false">M473/M$830</f>
        <v>1</v>
      </c>
    </row>
    <row r="474" customFormat="false" ht="12.75" hidden="false" customHeight="false" outlineLevel="0" collapsed="false">
      <c r="A474" s="0" t="n">
        <v>2</v>
      </c>
      <c r="B474" s="0" t="n">
        <v>236</v>
      </c>
      <c r="C474" s="0" t="n">
        <v>13</v>
      </c>
      <c r="D474" s="0" t="n">
        <v>14</v>
      </c>
      <c r="E474" s="0" t="n">
        <v>1</v>
      </c>
      <c r="F474" s="0" t="n">
        <v>10</v>
      </c>
      <c r="G474" s="0" t="n">
        <v>6</v>
      </c>
      <c r="H474" s="0" t="n">
        <f aca="false">E474*10000+F474*100+G474</f>
        <v>11006</v>
      </c>
      <c r="I474" s="0" t="n">
        <v>0</v>
      </c>
      <c r="J474" s="0" t="n">
        <v>2.853512</v>
      </c>
      <c r="K474" s="0" t="n">
        <v>0.277284</v>
      </c>
      <c r="M474" s="0" t="n">
        <f aca="false">M473+I474</f>
        <v>24740</v>
      </c>
      <c r="N474" s="11" t="n">
        <f aca="false">M474/M$830</f>
        <v>1</v>
      </c>
    </row>
    <row r="475" customFormat="false" ht="12.75" hidden="false" customHeight="false" outlineLevel="0" collapsed="false">
      <c r="A475" s="0" t="n">
        <v>2</v>
      </c>
      <c r="B475" s="0" t="n">
        <v>249</v>
      </c>
      <c r="C475" s="0" t="n">
        <v>14</v>
      </c>
      <c r="D475" s="0" t="n">
        <v>10</v>
      </c>
      <c r="E475" s="0" t="n">
        <v>1</v>
      </c>
      <c r="F475" s="0" t="n">
        <v>10</v>
      </c>
      <c r="G475" s="0" t="n">
        <v>10</v>
      </c>
      <c r="H475" s="0" t="n">
        <f aca="false">E475*10000+F475*100+G475</f>
        <v>11010</v>
      </c>
      <c r="I475" s="0" t="n">
        <v>0</v>
      </c>
      <c r="J475" s="0" t="n">
        <v>3.183207</v>
      </c>
      <c r="K475" s="0" t="n">
        <v>0.28998</v>
      </c>
      <c r="M475" s="0" t="n">
        <f aca="false">M474+I475</f>
        <v>24740</v>
      </c>
      <c r="N475" s="11" t="n">
        <f aca="false">M475/M$830</f>
        <v>1</v>
      </c>
    </row>
    <row r="476" customFormat="false" ht="12.75" hidden="false" customHeight="false" outlineLevel="0" collapsed="false">
      <c r="A476" s="0" t="n">
        <v>2</v>
      </c>
      <c r="B476" s="0" t="n">
        <v>252</v>
      </c>
      <c r="C476" s="0" t="n">
        <v>14</v>
      </c>
      <c r="D476" s="0" t="n">
        <v>13</v>
      </c>
      <c r="E476" s="0" t="n">
        <v>1</v>
      </c>
      <c r="F476" s="0" t="n">
        <v>10</v>
      </c>
      <c r="G476" s="0" t="n">
        <v>13</v>
      </c>
      <c r="H476" s="0" t="n">
        <f aca="false">E476*10000+F476*100+G476</f>
        <v>11013</v>
      </c>
      <c r="I476" s="0" t="n">
        <v>0</v>
      </c>
      <c r="J476" s="0" t="n">
        <v>2.940023</v>
      </c>
      <c r="K476" s="0" t="n">
        <v>0.225882</v>
      </c>
      <c r="M476" s="0" t="n">
        <f aca="false">M475+I476</f>
        <v>24740</v>
      </c>
      <c r="N476" s="11" t="n">
        <f aca="false">M476/M$830</f>
        <v>1</v>
      </c>
    </row>
    <row r="477" customFormat="false" ht="12.75" hidden="false" customHeight="false" outlineLevel="0" collapsed="false">
      <c r="A477" s="0" t="n">
        <v>2</v>
      </c>
      <c r="B477" s="0" t="n">
        <v>253</v>
      </c>
      <c r="C477" s="0" t="n">
        <v>14</v>
      </c>
      <c r="D477" s="0" t="n">
        <v>14</v>
      </c>
      <c r="E477" s="0" t="n">
        <v>1</v>
      </c>
      <c r="F477" s="0" t="n">
        <v>10</v>
      </c>
      <c r="G477" s="0" t="n">
        <v>14</v>
      </c>
      <c r="H477" s="0" t="n">
        <f aca="false">E477*10000+F477*100+G477</f>
        <v>11014</v>
      </c>
      <c r="I477" s="0" t="n">
        <v>0</v>
      </c>
      <c r="J477" s="0" t="n">
        <v>2.870073</v>
      </c>
      <c r="K477" s="0" t="n">
        <v>0.210294</v>
      </c>
      <c r="M477" s="0" t="n">
        <f aca="false">M476+I477</f>
        <v>24740</v>
      </c>
      <c r="N477" s="11" t="n">
        <f aca="false">M477/M$830</f>
        <v>1</v>
      </c>
    </row>
    <row r="478" customFormat="false" ht="12.75" hidden="false" customHeight="false" outlineLevel="0" collapsed="false">
      <c r="A478" s="0" t="n">
        <v>2</v>
      </c>
      <c r="B478" s="0" t="n">
        <v>265</v>
      </c>
      <c r="C478" s="0" t="n">
        <v>15</v>
      </c>
      <c r="D478" s="0" t="n">
        <v>9</v>
      </c>
      <c r="E478" s="0" t="n">
        <v>1</v>
      </c>
      <c r="F478" s="0" t="n">
        <v>10</v>
      </c>
      <c r="G478" s="0" t="n">
        <v>17</v>
      </c>
      <c r="H478" s="0" t="n">
        <f aca="false">E478*10000+F478*100+G478</f>
        <v>11017</v>
      </c>
      <c r="I478" s="0" t="n">
        <v>0</v>
      </c>
      <c r="J478" s="0" t="n">
        <v>3.306451</v>
      </c>
      <c r="K478" s="0" t="n">
        <v>0.217389</v>
      </c>
      <c r="M478" s="0" t="n">
        <f aca="false">M477+I478</f>
        <v>24740</v>
      </c>
      <c r="N478" s="11" t="n">
        <f aca="false">M478/M$830</f>
        <v>1</v>
      </c>
    </row>
    <row r="479" customFormat="false" ht="12.75" hidden="false" customHeight="false" outlineLevel="0" collapsed="false">
      <c r="A479" s="0" t="n">
        <v>2</v>
      </c>
      <c r="B479" s="0" t="n">
        <v>266</v>
      </c>
      <c r="C479" s="0" t="n">
        <v>15</v>
      </c>
      <c r="D479" s="0" t="n">
        <v>10</v>
      </c>
      <c r="E479" s="0" t="n">
        <v>1</v>
      </c>
      <c r="F479" s="0" t="n">
        <v>10</v>
      </c>
      <c r="G479" s="0" t="n">
        <v>18</v>
      </c>
      <c r="H479" s="0" t="n">
        <f aca="false">E479*10000+F479*100+G479</f>
        <v>11018</v>
      </c>
      <c r="I479" s="0" t="n">
        <v>0</v>
      </c>
      <c r="J479" s="0" t="n">
        <v>3.206376</v>
      </c>
      <c r="K479" s="0" t="n">
        <v>0.196342</v>
      </c>
      <c r="M479" s="0" t="n">
        <f aca="false">M478+I479</f>
        <v>24740</v>
      </c>
      <c r="N479" s="11" t="n">
        <f aca="false">M479/M$830</f>
        <v>1</v>
      </c>
    </row>
    <row r="480" customFormat="false" ht="12.75" hidden="false" customHeight="false" outlineLevel="0" collapsed="false">
      <c r="A480" s="0" t="n">
        <v>2</v>
      </c>
      <c r="B480" s="0" t="n">
        <v>267</v>
      </c>
      <c r="C480" s="0" t="n">
        <v>15</v>
      </c>
      <c r="D480" s="0" t="n">
        <v>11</v>
      </c>
      <c r="E480" s="0" t="n">
        <v>1</v>
      </c>
      <c r="F480" s="0" t="n">
        <v>10</v>
      </c>
      <c r="G480" s="0" t="n">
        <v>19</v>
      </c>
      <c r="H480" s="0" t="n">
        <f aca="false">E480*10000+F480*100+G480</f>
        <v>11019</v>
      </c>
      <c r="I480" s="0" t="n">
        <v>0</v>
      </c>
      <c r="J480" s="0" t="n">
        <v>3.11516</v>
      </c>
      <c r="K480" s="0" t="n">
        <v>0.178971</v>
      </c>
      <c r="M480" s="0" t="n">
        <f aca="false">M479+I480</f>
        <v>24740</v>
      </c>
      <c r="N480" s="11" t="n">
        <f aca="false">M480/M$830</f>
        <v>1</v>
      </c>
    </row>
    <row r="481" customFormat="false" ht="12.75" hidden="false" customHeight="false" outlineLevel="0" collapsed="false">
      <c r="A481" s="0" t="n">
        <v>2</v>
      </c>
      <c r="B481" s="0" t="n">
        <v>268</v>
      </c>
      <c r="C481" s="0" t="n">
        <v>15</v>
      </c>
      <c r="D481" s="0" t="n">
        <v>12</v>
      </c>
      <c r="E481" s="0" t="n">
        <v>1</v>
      </c>
      <c r="F481" s="0" t="n">
        <v>10</v>
      </c>
      <c r="G481" s="0" t="n">
        <v>20</v>
      </c>
      <c r="H481" s="0" t="n">
        <f aca="false">E481*10000+F481*100+G481</f>
        <v>11020</v>
      </c>
      <c r="I481" s="0" t="n">
        <v>0</v>
      </c>
      <c r="J481" s="0" t="n">
        <v>3.031425</v>
      </c>
      <c r="K481" s="0" t="n">
        <v>0.164399</v>
      </c>
      <c r="M481" s="0" t="n">
        <f aca="false">M480+I481</f>
        <v>24740</v>
      </c>
      <c r="N481" s="11" t="n">
        <f aca="false">M481/M$830</f>
        <v>1</v>
      </c>
    </row>
    <row r="482" customFormat="false" ht="12.75" hidden="false" customHeight="false" outlineLevel="0" collapsed="false">
      <c r="A482" s="0" t="n">
        <v>2</v>
      </c>
      <c r="B482" s="0" t="n">
        <v>282</v>
      </c>
      <c r="C482" s="0" t="n">
        <v>16</v>
      </c>
      <c r="D482" s="0" t="n">
        <v>9</v>
      </c>
      <c r="E482" s="0" t="n">
        <v>1</v>
      </c>
      <c r="F482" s="0" t="n">
        <v>10</v>
      </c>
      <c r="G482" s="0" t="n">
        <v>25</v>
      </c>
      <c r="H482" s="0" t="n">
        <f aca="false">E482*10000+F482*100+G482</f>
        <v>11025</v>
      </c>
      <c r="I482" s="0" t="n">
        <v>0</v>
      </c>
      <c r="J482" s="0" t="n">
        <v>3.324164</v>
      </c>
      <c r="K482" s="0" t="n">
        <v>0.109956</v>
      </c>
      <c r="M482" s="0" t="n">
        <f aca="false">M481+I482</f>
        <v>24740</v>
      </c>
      <c r="N482" s="11" t="n">
        <f aca="false">M482/M$830</f>
        <v>1</v>
      </c>
    </row>
    <row r="483" customFormat="false" ht="12.75" hidden="false" customHeight="false" outlineLevel="0" collapsed="false">
      <c r="A483" s="0" t="n">
        <v>2</v>
      </c>
      <c r="B483" s="0" t="n">
        <v>283</v>
      </c>
      <c r="C483" s="0" t="n">
        <v>16</v>
      </c>
      <c r="D483" s="0" t="n">
        <v>10</v>
      </c>
      <c r="E483" s="0" t="n">
        <v>1</v>
      </c>
      <c r="F483" s="0" t="n">
        <v>10</v>
      </c>
      <c r="G483" s="0" t="n">
        <v>26</v>
      </c>
      <c r="H483" s="0" t="n">
        <f aca="false">E483*10000+F483*100+G483</f>
        <v>11026</v>
      </c>
      <c r="I483" s="0" t="n">
        <v>0</v>
      </c>
      <c r="J483" s="0" t="n">
        <v>3.220812</v>
      </c>
      <c r="K483" s="0" t="n">
        <v>0.099092</v>
      </c>
      <c r="M483" s="0" t="n">
        <f aca="false">M482+I483</f>
        <v>24740</v>
      </c>
      <c r="N483" s="11" t="n">
        <f aca="false">M483/M$830</f>
        <v>1</v>
      </c>
    </row>
    <row r="484" customFormat="false" ht="12.75" hidden="false" customHeight="false" outlineLevel="0" collapsed="false">
      <c r="A484" s="0" t="n">
        <v>2</v>
      </c>
      <c r="B484" s="0" t="n">
        <v>284</v>
      </c>
      <c r="C484" s="0" t="n">
        <v>16</v>
      </c>
      <c r="D484" s="0" t="n">
        <v>11</v>
      </c>
      <c r="E484" s="0" t="n">
        <v>1</v>
      </c>
      <c r="F484" s="0" t="n">
        <v>10</v>
      </c>
      <c r="G484" s="0" t="n">
        <v>27</v>
      </c>
      <c r="H484" s="0" t="n">
        <f aca="false">E484*10000+F484*100+G484</f>
        <v>11027</v>
      </c>
      <c r="I484" s="0" t="n">
        <v>0</v>
      </c>
      <c r="J484" s="0" t="n">
        <v>3.127143</v>
      </c>
      <c r="K484" s="0" t="n">
        <v>0.090177</v>
      </c>
      <c r="M484" s="0" t="n">
        <f aca="false">M483+I484</f>
        <v>24740</v>
      </c>
      <c r="N484" s="11" t="n">
        <f aca="false">M484/M$830</f>
        <v>1</v>
      </c>
    </row>
    <row r="485" customFormat="false" ht="12.75" hidden="false" customHeight="false" outlineLevel="0" collapsed="false">
      <c r="A485" s="0" t="n">
        <v>2</v>
      </c>
      <c r="B485" s="0" t="n">
        <v>285</v>
      </c>
      <c r="C485" s="0" t="n">
        <v>16</v>
      </c>
      <c r="D485" s="0" t="n">
        <v>12</v>
      </c>
      <c r="E485" s="0" t="n">
        <v>1</v>
      </c>
      <c r="F485" s="0" t="n">
        <v>10</v>
      </c>
      <c r="G485" s="0" t="n">
        <v>28</v>
      </c>
      <c r="H485" s="0" t="n">
        <f aca="false">E485*10000+F485*100+G485</f>
        <v>11028</v>
      </c>
      <c r="I485" s="0" t="n">
        <v>0</v>
      </c>
      <c r="J485" s="0" t="n">
        <v>3.041527</v>
      </c>
      <c r="K485" s="0" t="n">
        <v>0.08273</v>
      </c>
      <c r="M485" s="0" t="n">
        <f aca="false">M484+I485</f>
        <v>24740</v>
      </c>
      <c r="N485" s="11" t="n">
        <f aca="false">M485/M$830</f>
        <v>1</v>
      </c>
    </row>
    <row r="486" customFormat="false" ht="12.75" hidden="false" customHeight="false" outlineLevel="0" collapsed="false">
      <c r="A486" s="0" t="n">
        <v>2</v>
      </c>
      <c r="B486" s="0" t="n">
        <v>286</v>
      </c>
      <c r="C486" s="0" t="n">
        <v>16</v>
      </c>
      <c r="D486" s="0" t="n">
        <v>13</v>
      </c>
      <c r="E486" s="0" t="n">
        <v>1</v>
      </c>
      <c r="F486" s="0" t="n">
        <v>10</v>
      </c>
      <c r="G486" s="0" t="n">
        <v>29</v>
      </c>
      <c r="H486" s="0" t="n">
        <f aca="false">E486*10000+F486*100+G486</f>
        <v>11029</v>
      </c>
      <c r="I486" s="0" t="n">
        <v>0</v>
      </c>
      <c r="J486" s="0" t="n">
        <v>2.962707</v>
      </c>
      <c r="K486" s="0" t="n">
        <v>0.076417</v>
      </c>
      <c r="M486" s="0" t="n">
        <f aca="false">M485+I486</f>
        <v>24740</v>
      </c>
      <c r="N486" s="11" t="n">
        <f aca="false">M486/M$830</f>
        <v>1</v>
      </c>
    </row>
    <row r="487" customFormat="false" ht="12.75" hidden="false" customHeight="false" outlineLevel="0" collapsed="false">
      <c r="A487" s="0" t="n">
        <v>4</v>
      </c>
      <c r="B487" s="0" t="n">
        <v>241</v>
      </c>
      <c r="C487" s="0" t="n">
        <v>20</v>
      </c>
      <c r="D487" s="0" t="n">
        <v>0</v>
      </c>
      <c r="E487" s="0" t="n">
        <v>2</v>
      </c>
      <c r="F487" s="0" t="n">
        <v>1</v>
      </c>
      <c r="G487" s="0" t="n">
        <v>3</v>
      </c>
      <c r="H487" s="0" t="n">
        <f aca="false">E487*10000+F487*100+G487</f>
        <v>20103</v>
      </c>
      <c r="I487" s="0" t="n">
        <v>0</v>
      </c>
      <c r="J487" s="0" t="n">
        <v>3.886524</v>
      </c>
      <c r="K487" s="0" t="n">
        <v>-1.539744</v>
      </c>
      <c r="M487" s="0" t="n">
        <f aca="false">M486+I487</f>
        <v>24740</v>
      </c>
      <c r="N487" s="11" t="n">
        <f aca="false">M487/M$830</f>
        <v>1</v>
      </c>
    </row>
    <row r="488" customFormat="false" ht="12.75" hidden="false" customHeight="false" outlineLevel="0" collapsed="false">
      <c r="A488" s="0" t="n">
        <v>4</v>
      </c>
      <c r="B488" s="0" t="n">
        <v>218</v>
      </c>
      <c r="C488" s="0" t="n">
        <v>18</v>
      </c>
      <c r="D488" s="0" t="n">
        <v>1</v>
      </c>
      <c r="E488" s="0" t="n">
        <v>2</v>
      </c>
      <c r="F488" s="0" t="n">
        <v>1</v>
      </c>
      <c r="G488" s="0" t="n">
        <v>9</v>
      </c>
      <c r="H488" s="0" t="n">
        <f aca="false">E488*10000+F488*100+G488</f>
        <v>20109</v>
      </c>
      <c r="I488" s="0" t="n">
        <v>0</v>
      </c>
      <c r="J488" s="0" t="n">
        <v>4.159405</v>
      </c>
      <c r="K488" s="0" t="n">
        <v>-1.360806</v>
      </c>
      <c r="M488" s="0" t="n">
        <f aca="false">M487+I488</f>
        <v>24740</v>
      </c>
      <c r="N488" s="11" t="n">
        <f aca="false">M488/M$830</f>
        <v>1</v>
      </c>
    </row>
    <row r="489" customFormat="false" ht="12.75" hidden="false" customHeight="false" outlineLevel="0" collapsed="false">
      <c r="A489" s="0" t="n">
        <v>4</v>
      </c>
      <c r="B489" s="0" t="n">
        <v>230</v>
      </c>
      <c r="C489" s="0" t="n">
        <v>19</v>
      </c>
      <c r="D489" s="0" t="n">
        <v>1</v>
      </c>
      <c r="E489" s="0" t="n">
        <v>2</v>
      </c>
      <c r="F489" s="0" t="n">
        <v>1</v>
      </c>
      <c r="G489" s="0" t="n">
        <v>10</v>
      </c>
      <c r="H489" s="0" t="n">
        <f aca="false">E489*10000+F489*100+G489</f>
        <v>20110</v>
      </c>
      <c r="I489" s="0" t="n">
        <v>0</v>
      </c>
      <c r="J489" s="0" t="n">
        <v>4.007203</v>
      </c>
      <c r="K489" s="0" t="n">
        <v>-1.390822</v>
      </c>
      <c r="M489" s="0" t="n">
        <f aca="false">M488+I489</f>
        <v>24740</v>
      </c>
      <c r="N489" s="11" t="n">
        <f aca="false">M489/M$830</f>
        <v>1</v>
      </c>
    </row>
    <row r="490" customFormat="false" ht="12.75" hidden="false" customHeight="false" outlineLevel="0" collapsed="false">
      <c r="A490" s="0" t="n">
        <v>4</v>
      </c>
      <c r="B490" s="0" t="n">
        <v>242</v>
      </c>
      <c r="C490" s="0" t="n">
        <v>20</v>
      </c>
      <c r="D490" s="0" t="n">
        <v>1</v>
      </c>
      <c r="E490" s="0" t="n">
        <v>2</v>
      </c>
      <c r="F490" s="0" t="n">
        <v>1</v>
      </c>
      <c r="G490" s="0" t="n">
        <v>11</v>
      </c>
      <c r="H490" s="0" t="n">
        <f aca="false">E490*10000+F490*100+G490</f>
        <v>20111</v>
      </c>
      <c r="I490" s="0" t="n">
        <v>0</v>
      </c>
      <c r="J490" s="0" t="n">
        <v>3.874577</v>
      </c>
      <c r="K490" s="0" t="n">
        <v>-1.413392</v>
      </c>
      <c r="M490" s="0" t="n">
        <f aca="false">M489+I490</f>
        <v>24740</v>
      </c>
      <c r="N490" s="11" t="n">
        <f aca="false">M490/M$830</f>
        <v>1</v>
      </c>
    </row>
    <row r="491" customFormat="false" ht="12.75" hidden="false" customHeight="false" outlineLevel="0" collapsed="false">
      <c r="A491" s="0" t="n">
        <v>4</v>
      </c>
      <c r="B491" s="0" t="n">
        <v>266</v>
      </c>
      <c r="C491" s="0" t="n">
        <v>22</v>
      </c>
      <c r="D491" s="0" t="n">
        <v>1</v>
      </c>
      <c r="E491" s="0" t="n">
        <v>2</v>
      </c>
      <c r="F491" s="0" t="n">
        <v>1</v>
      </c>
      <c r="G491" s="0" t="n">
        <v>13</v>
      </c>
      <c r="H491" s="0" t="n">
        <f aca="false">E491*10000+F491*100+G491</f>
        <v>20113</v>
      </c>
      <c r="I491" s="0" t="n">
        <v>0</v>
      </c>
      <c r="J491" s="0" t="n">
        <v>3.651946</v>
      </c>
      <c r="K491" s="0" t="n">
        <v>-1.445027</v>
      </c>
      <c r="M491" s="0" t="n">
        <f aca="false">M490+I491</f>
        <v>24740</v>
      </c>
      <c r="N491" s="11" t="n">
        <f aca="false">M491/M$830</f>
        <v>1</v>
      </c>
    </row>
    <row r="492" customFormat="false" ht="12.75" hidden="false" customHeight="false" outlineLevel="0" collapsed="false">
      <c r="A492" s="0" t="n">
        <v>4</v>
      </c>
      <c r="B492" s="0" t="n">
        <v>219</v>
      </c>
      <c r="C492" s="0" t="n">
        <v>18</v>
      </c>
      <c r="D492" s="0" t="n">
        <v>2</v>
      </c>
      <c r="E492" s="0" t="n">
        <v>2</v>
      </c>
      <c r="F492" s="0" t="n">
        <v>1</v>
      </c>
      <c r="G492" s="0" t="n">
        <v>17</v>
      </c>
      <c r="H492" s="0" t="n">
        <f aca="false">E492*10000+F492*100+G492</f>
        <v>20117</v>
      </c>
      <c r="I492" s="0" t="n">
        <v>0</v>
      </c>
      <c r="J492" s="0" t="n">
        <v>4.112682</v>
      </c>
      <c r="K492" s="0" t="n">
        <v>-1.203677</v>
      </c>
      <c r="M492" s="0" t="n">
        <f aca="false">M491+I492</f>
        <v>24740</v>
      </c>
      <c r="N492" s="11" t="n">
        <f aca="false">M492/M$830</f>
        <v>1</v>
      </c>
    </row>
    <row r="493" customFormat="false" ht="12.75" hidden="false" customHeight="false" outlineLevel="0" collapsed="false">
      <c r="A493" s="0" t="n">
        <v>4</v>
      </c>
      <c r="B493" s="0" t="n">
        <v>231</v>
      </c>
      <c r="C493" s="0" t="n">
        <v>19</v>
      </c>
      <c r="D493" s="0" t="n">
        <v>2</v>
      </c>
      <c r="E493" s="0" t="n">
        <v>2</v>
      </c>
      <c r="F493" s="0" t="n">
        <v>1</v>
      </c>
      <c r="G493" s="0" t="n">
        <v>18</v>
      </c>
      <c r="H493" s="0" t="n">
        <f aca="false">E493*10000+F493*100+G493</f>
        <v>20118</v>
      </c>
      <c r="I493" s="0" t="n">
        <v>0</v>
      </c>
      <c r="J493" s="0" t="n">
        <v>3.972337</v>
      </c>
      <c r="K493" s="0" t="n">
        <v>-1.253601</v>
      </c>
      <c r="M493" s="0" t="n">
        <f aca="false">M492+I493</f>
        <v>24740</v>
      </c>
      <c r="N493" s="11" t="n">
        <f aca="false">M493/M$830</f>
        <v>1</v>
      </c>
    </row>
    <row r="494" customFormat="false" ht="12.75" hidden="false" customHeight="false" outlineLevel="0" collapsed="false">
      <c r="A494" s="0" t="n">
        <v>4</v>
      </c>
      <c r="B494" s="0" t="n">
        <v>243</v>
      </c>
      <c r="C494" s="0" t="n">
        <v>20</v>
      </c>
      <c r="D494" s="0" t="n">
        <v>2</v>
      </c>
      <c r="E494" s="0" t="n">
        <v>2</v>
      </c>
      <c r="F494" s="0" t="n">
        <v>1</v>
      </c>
      <c r="G494" s="0" t="n">
        <v>19</v>
      </c>
      <c r="H494" s="0" t="n">
        <f aca="false">E494*10000+F494*100+G494</f>
        <v>20119</v>
      </c>
      <c r="I494" s="0" t="n">
        <v>0</v>
      </c>
      <c r="J494" s="0" t="n">
        <v>3.847631</v>
      </c>
      <c r="K494" s="0" t="n">
        <v>-1.291888</v>
      </c>
      <c r="M494" s="0" t="n">
        <f aca="false">M493+I494</f>
        <v>24740</v>
      </c>
      <c r="N494" s="11" t="n">
        <f aca="false">M494/M$830</f>
        <v>1</v>
      </c>
    </row>
    <row r="495" customFormat="false" ht="12.75" hidden="false" customHeight="false" outlineLevel="0" collapsed="false">
      <c r="A495" s="0" t="n">
        <v>4</v>
      </c>
      <c r="B495" s="0" t="n">
        <v>267</v>
      </c>
      <c r="C495" s="0" t="n">
        <v>22</v>
      </c>
      <c r="D495" s="0" t="n">
        <v>2</v>
      </c>
      <c r="E495" s="0" t="n">
        <v>2</v>
      </c>
      <c r="F495" s="0" t="n">
        <v>1</v>
      </c>
      <c r="G495" s="0" t="n">
        <v>21</v>
      </c>
      <c r="H495" s="0" t="n">
        <f aca="false">E495*10000+F495*100+G495</f>
        <v>20121</v>
      </c>
      <c r="I495" s="0" t="n">
        <v>0</v>
      </c>
      <c r="J495" s="0" t="n">
        <v>3.634532</v>
      </c>
      <c r="K495" s="0" t="n">
        <v>-1.346506</v>
      </c>
      <c r="M495" s="0" t="n">
        <f aca="false">M494+I495</f>
        <v>24740</v>
      </c>
      <c r="N495" s="11" t="n">
        <f aca="false">M495/M$830</f>
        <v>1</v>
      </c>
    </row>
    <row r="496" customFormat="false" ht="12.75" hidden="false" customHeight="false" outlineLevel="0" collapsed="false">
      <c r="A496" s="0" t="n">
        <v>4</v>
      </c>
      <c r="B496" s="0" t="n">
        <v>220</v>
      </c>
      <c r="C496" s="0" t="n">
        <v>18</v>
      </c>
      <c r="D496" s="0" t="n">
        <v>3</v>
      </c>
      <c r="E496" s="0" t="n">
        <v>2</v>
      </c>
      <c r="F496" s="0" t="n">
        <v>1</v>
      </c>
      <c r="G496" s="0" t="n">
        <v>25</v>
      </c>
      <c r="H496" s="0" t="n">
        <f aca="false">E496*10000+F496*100+G496</f>
        <v>20125</v>
      </c>
      <c r="I496" s="0" t="n">
        <v>0</v>
      </c>
      <c r="J496" s="0" t="n">
        <v>4.047006</v>
      </c>
      <c r="K496" s="0" t="n">
        <v>-1.063378</v>
      </c>
      <c r="M496" s="0" t="n">
        <f aca="false">M495+I496</f>
        <v>24740</v>
      </c>
      <c r="N496" s="11" t="n">
        <f aca="false">M496/M$830</f>
        <v>1</v>
      </c>
    </row>
    <row r="497" customFormat="false" ht="12.75" hidden="false" customHeight="false" outlineLevel="0" collapsed="false">
      <c r="A497" s="0" t="n">
        <v>4</v>
      </c>
      <c r="B497" s="0" t="n">
        <v>232</v>
      </c>
      <c r="C497" s="0" t="n">
        <v>19</v>
      </c>
      <c r="D497" s="0" t="n">
        <v>3</v>
      </c>
      <c r="E497" s="0" t="n">
        <v>2</v>
      </c>
      <c r="F497" s="0" t="n">
        <v>1</v>
      </c>
      <c r="G497" s="0" t="n">
        <v>26</v>
      </c>
      <c r="H497" s="0" t="n">
        <f aca="false">E497*10000+F497*100+G497</f>
        <v>20126</v>
      </c>
      <c r="I497" s="0" t="n">
        <v>0</v>
      </c>
      <c r="J497" s="0" t="n">
        <v>3.921972</v>
      </c>
      <c r="K497" s="0" t="n">
        <v>-1.127662</v>
      </c>
      <c r="M497" s="0" t="n">
        <f aca="false">M496+I497</f>
        <v>24740</v>
      </c>
      <c r="N497" s="11" t="n">
        <f aca="false">M497/M$830</f>
        <v>1</v>
      </c>
    </row>
    <row r="498" customFormat="false" ht="12.75" hidden="false" customHeight="false" outlineLevel="0" collapsed="false">
      <c r="A498" s="0" t="n">
        <v>4</v>
      </c>
      <c r="B498" s="0" t="n">
        <v>221</v>
      </c>
      <c r="C498" s="0" t="n">
        <v>18</v>
      </c>
      <c r="D498" s="0" t="n">
        <v>4</v>
      </c>
      <c r="E498" s="0" t="n">
        <v>2</v>
      </c>
      <c r="F498" s="0" t="n">
        <v>2</v>
      </c>
      <c r="G498" s="0" t="n">
        <v>1</v>
      </c>
      <c r="H498" s="0" t="n">
        <f aca="false">E498*10000+F498*100+G498</f>
        <v>20201</v>
      </c>
      <c r="I498" s="0" t="n">
        <v>0</v>
      </c>
      <c r="J498" s="0" t="n">
        <v>3.969389</v>
      </c>
      <c r="K498" s="0" t="n">
        <v>-0.94192</v>
      </c>
      <c r="M498" s="0" t="n">
        <f aca="false">M497+I498</f>
        <v>24740</v>
      </c>
      <c r="N498" s="11" t="n">
        <f aca="false">M498/M$830</f>
        <v>1</v>
      </c>
    </row>
    <row r="499" customFormat="false" ht="12.75" hidden="false" customHeight="false" outlineLevel="0" collapsed="false">
      <c r="A499" s="0" t="n">
        <v>4</v>
      </c>
      <c r="B499" s="0" t="n">
        <v>233</v>
      </c>
      <c r="C499" s="0" t="n">
        <v>19</v>
      </c>
      <c r="D499" s="0" t="n">
        <v>4</v>
      </c>
      <c r="E499" s="0" t="n">
        <v>2</v>
      </c>
      <c r="F499" s="0" t="n">
        <v>2</v>
      </c>
      <c r="G499" s="0" t="n">
        <v>2</v>
      </c>
      <c r="H499" s="0" t="n">
        <f aca="false">E499*10000+F499*100+G499</f>
        <v>20202</v>
      </c>
      <c r="I499" s="0" t="n">
        <v>0</v>
      </c>
      <c r="J499" s="0" t="n">
        <v>3.86054</v>
      </c>
      <c r="K499" s="0" t="n">
        <v>-1.015114</v>
      </c>
      <c r="M499" s="0" t="n">
        <f aca="false">M498+I499</f>
        <v>24740</v>
      </c>
      <c r="N499" s="11" t="n">
        <f aca="false">M499/M$830</f>
        <v>1</v>
      </c>
    </row>
    <row r="500" customFormat="false" ht="12.75" hidden="false" customHeight="false" outlineLevel="0" collapsed="false">
      <c r="A500" s="0" t="n">
        <v>4</v>
      </c>
      <c r="B500" s="0" t="n">
        <v>245</v>
      </c>
      <c r="C500" s="0" t="n">
        <v>20</v>
      </c>
      <c r="D500" s="0" t="n">
        <v>4</v>
      </c>
      <c r="E500" s="0" t="n">
        <v>2</v>
      </c>
      <c r="F500" s="0" t="n">
        <v>2</v>
      </c>
      <c r="G500" s="0" t="n">
        <v>3</v>
      </c>
      <c r="H500" s="0" t="n">
        <f aca="false">E500*10000+F500*100+G500</f>
        <v>20203</v>
      </c>
      <c r="I500" s="0" t="n">
        <v>0</v>
      </c>
      <c r="J500" s="0" t="n">
        <v>3.758484</v>
      </c>
      <c r="K500" s="0" t="n">
        <v>-1.074361</v>
      </c>
      <c r="M500" s="0" t="n">
        <f aca="false">M499+I500</f>
        <v>24740</v>
      </c>
      <c r="N500" s="11" t="n">
        <f aca="false">M500/M$830</f>
        <v>1</v>
      </c>
    </row>
    <row r="501" customFormat="false" ht="12.75" hidden="false" customHeight="false" outlineLevel="0" collapsed="false">
      <c r="A501" s="0" t="n">
        <v>4</v>
      </c>
      <c r="B501" s="0" t="n">
        <v>222</v>
      </c>
      <c r="C501" s="0" t="n">
        <v>18</v>
      </c>
      <c r="D501" s="0" t="n">
        <v>5</v>
      </c>
      <c r="E501" s="0" t="n">
        <v>2</v>
      </c>
      <c r="F501" s="0" t="n">
        <v>2</v>
      </c>
      <c r="G501" s="0" t="n">
        <v>10</v>
      </c>
      <c r="H501" s="0" t="n">
        <f aca="false">E501*10000+F501*100+G501</f>
        <v>20210</v>
      </c>
      <c r="I501" s="0" t="n">
        <v>0</v>
      </c>
      <c r="J501" s="0" t="n">
        <v>3.88572</v>
      </c>
      <c r="K501" s="0" t="n">
        <v>-0.838636</v>
      </c>
      <c r="M501" s="0" t="n">
        <f aca="false">M500+I501</f>
        <v>24740</v>
      </c>
      <c r="N501" s="11" t="n">
        <f aca="false">M501/M$830</f>
        <v>1</v>
      </c>
    </row>
    <row r="502" customFormat="false" ht="12.75" hidden="false" customHeight="false" outlineLevel="0" collapsed="false">
      <c r="A502" s="0" t="n">
        <v>4</v>
      </c>
      <c r="B502" s="0" t="n">
        <v>199</v>
      </c>
      <c r="C502" s="0" t="n">
        <v>16</v>
      </c>
      <c r="D502" s="0" t="n">
        <v>6</v>
      </c>
      <c r="E502" s="0" t="n">
        <v>2</v>
      </c>
      <c r="F502" s="0" t="n">
        <v>2</v>
      </c>
      <c r="G502" s="0" t="n">
        <v>16</v>
      </c>
      <c r="H502" s="0" t="n">
        <f aca="false">E502*10000+F502*100+G502</f>
        <v>20216</v>
      </c>
      <c r="I502" s="0" t="n">
        <v>0</v>
      </c>
      <c r="J502" s="0" t="n">
        <v>3.953896</v>
      </c>
      <c r="K502" s="0" t="n">
        <v>-0.550672</v>
      </c>
      <c r="M502" s="0" t="n">
        <f aca="false">M501+I502</f>
        <v>24740</v>
      </c>
      <c r="N502" s="11" t="n">
        <f aca="false">M502/M$830</f>
        <v>1</v>
      </c>
    </row>
    <row r="503" customFormat="false" ht="12.75" hidden="false" customHeight="false" outlineLevel="0" collapsed="false">
      <c r="A503" s="0" t="n">
        <v>4</v>
      </c>
      <c r="B503" s="0" t="n">
        <v>211</v>
      </c>
      <c r="C503" s="0" t="n">
        <v>17</v>
      </c>
      <c r="D503" s="0" t="n">
        <v>6</v>
      </c>
      <c r="E503" s="0" t="n">
        <v>2</v>
      </c>
      <c r="F503" s="0" t="n">
        <v>2</v>
      </c>
      <c r="G503" s="0" t="n">
        <v>17</v>
      </c>
      <c r="H503" s="0" t="n">
        <f aca="false">E503*10000+F503*100+G503</f>
        <v>20217</v>
      </c>
      <c r="I503" s="0" t="n">
        <v>0</v>
      </c>
      <c r="J503" s="0" t="n">
        <v>3.87911</v>
      </c>
      <c r="K503" s="0" t="n">
        <v>-0.658811</v>
      </c>
      <c r="M503" s="0" t="n">
        <f aca="false">M502+I503</f>
        <v>24740</v>
      </c>
      <c r="N503" s="11" t="n">
        <f aca="false">M503/M$830</f>
        <v>1</v>
      </c>
    </row>
    <row r="504" customFormat="false" ht="12.75" hidden="false" customHeight="false" outlineLevel="0" collapsed="false">
      <c r="A504" s="0" t="n">
        <v>4</v>
      </c>
      <c r="B504" s="0" t="n">
        <v>187</v>
      </c>
      <c r="C504" s="0" t="n">
        <v>15</v>
      </c>
      <c r="D504" s="0" t="n">
        <v>6</v>
      </c>
      <c r="E504" s="0" t="n">
        <v>2</v>
      </c>
      <c r="F504" s="0" t="n">
        <v>4</v>
      </c>
      <c r="G504" s="0" t="n">
        <v>1</v>
      </c>
      <c r="H504" s="0" t="n">
        <f aca="false">E504*10000+F504*100+G504</f>
        <v>20401</v>
      </c>
      <c r="I504" s="0" t="n">
        <v>0</v>
      </c>
      <c r="J504" s="0" t="n">
        <v>4.020166</v>
      </c>
      <c r="K504" s="0" t="n">
        <v>-0.426059</v>
      </c>
      <c r="M504" s="0" t="n">
        <f aca="false">M503+I504</f>
        <v>24740</v>
      </c>
      <c r="N504" s="11" t="n">
        <f aca="false">M504/M$830</f>
        <v>1</v>
      </c>
    </row>
    <row r="505" customFormat="false" ht="12.75" hidden="false" customHeight="false" outlineLevel="0" collapsed="false">
      <c r="A505" s="0" t="n">
        <v>4</v>
      </c>
      <c r="B505" s="0" t="n">
        <v>188</v>
      </c>
      <c r="C505" s="0" t="n">
        <v>15</v>
      </c>
      <c r="D505" s="0" t="n">
        <v>7</v>
      </c>
      <c r="E505" s="0" t="n">
        <v>2</v>
      </c>
      <c r="F505" s="0" t="n">
        <v>4</v>
      </c>
      <c r="G505" s="0" t="n">
        <v>2</v>
      </c>
      <c r="H505" s="0" t="n">
        <f aca="false">E505*10000+F505*100+G505</f>
        <v>20402</v>
      </c>
      <c r="I505" s="0" t="n">
        <v>0</v>
      </c>
      <c r="J505" s="0" t="n">
        <v>3.894141</v>
      </c>
      <c r="K505" s="0" t="n">
        <v>-0.372898</v>
      </c>
      <c r="M505" s="0" t="n">
        <f aca="false">M504+I505</f>
        <v>24740</v>
      </c>
      <c r="N505" s="11" t="n">
        <f aca="false">M505/M$830</f>
        <v>1</v>
      </c>
    </row>
    <row r="506" customFormat="false" ht="12.75" hidden="false" customHeight="false" outlineLevel="0" collapsed="false">
      <c r="A506" s="0" t="n">
        <v>4</v>
      </c>
      <c r="B506" s="0" t="n">
        <v>189</v>
      </c>
      <c r="C506" s="0" t="n">
        <v>15</v>
      </c>
      <c r="D506" s="0" t="n">
        <v>8</v>
      </c>
      <c r="E506" s="0" t="n">
        <v>2</v>
      </c>
      <c r="F506" s="0" t="n">
        <v>4</v>
      </c>
      <c r="G506" s="0" t="n">
        <v>3</v>
      </c>
      <c r="H506" s="0" t="n">
        <f aca="false">E506*10000+F506*100+G506</f>
        <v>20403</v>
      </c>
      <c r="I506" s="0" t="n">
        <v>0</v>
      </c>
      <c r="J506" s="0" t="n">
        <v>3.780281</v>
      </c>
      <c r="K506" s="0" t="n">
        <v>-0.331091</v>
      </c>
      <c r="M506" s="0" t="n">
        <f aca="false">M505+I506</f>
        <v>24740</v>
      </c>
      <c r="N506" s="11" t="n">
        <f aca="false">M506/M$830</f>
        <v>1</v>
      </c>
    </row>
    <row r="507" customFormat="false" ht="12.75" hidden="false" customHeight="false" outlineLevel="0" collapsed="false">
      <c r="A507" s="0" t="n">
        <v>4</v>
      </c>
      <c r="B507" s="0" t="n">
        <v>191</v>
      </c>
      <c r="C507" s="0" t="n">
        <v>15</v>
      </c>
      <c r="D507" s="0" t="n">
        <v>10</v>
      </c>
      <c r="E507" s="0" t="n">
        <v>2</v>
      </c>
      <c r="F507" s="0" t="n">
        <v>4</v>
      </c>
      <c r="G507" s="0" t="n">
        <v>5</v>
      </c>
      <c r="H507" s="0" t="n">
        <f aca="false">E507*10000+F507*100+G507</f>
        <v>20405</v>
      </c>
      <c r="I507" s="0" t="n">
        <v>0</v>
      </c>
      <c r="J507" s="0" t="n">
        <v>3.582286</v>
      </c>
      <c r="K507" s="0" t="n">
        <v>-0.269879</v>
      </c>
      <c r="M507" s="0" t="n">
        <f aca="false">M506+I507</f>
        <v>24740</v>
      </c>
      <c r="N507" s="11" t="n">
        <f aca="false">M507/M$830</f>
        <v>1</v>
      </c>
    </row>
    <row r="508" customFormat="false" ht="12.75" hidden="false" customHeight="false" outlineLevel="0" collapsed="false">
      <c r="A508" s="0" t="n">
        <v>4</v>
      </c>
      <c r="B508" s="0" t="n">
        <v>175</v>
      </c>
      <c r="C508" s="0" t="n">
        <v>14</v>
      </c>
      <c r="D508" s="0" t="n">
        <v>6</v>
      </c>
      <c r="E508" s="0" t="n">
        <v>2</v>
      </c>
      <c r="F508" s="0" t="n">
        <v>4</v>
      </c>
      <c r="G508" s="0" t="n">
        <v>9</v>
      </c>
      <c r="H508" s="0" t="n">
        <f aca="false">E508*10000+F508*100+G508</f>
        <v>20409</v>
      </c>
      <c r="I508" s="0" t="n">
        <v>0</v>
      </c>
      <c r="J508" s="0" t="n">
        <v>4.072417</v>
      </c>
      <c r="K508" s="0" t="n">
        <v>-0.285657</v>
      </c>
      <c r="M508" s="0" t="n">
        <f aca="false">M507+I508</f>
        <v>24740</v>
      </c>
      <c r="N508" s="11" t="n">
        <f aca="false">M508/M$830</f>
        <v>1</v>
      </c>
    </row>
    <row r="509" customFormat="false" ht="12.75" hidden="false" customHeight="false" outlineLevel="0" collapsed="false">
      <c r="A509" s="0" t="n">
        <v>4</v>
      </c>
      <c r="B509" s="0" t="n">
        <v>176</v>
      </c>
      <c r="C509" s="0" t="n">
        <v>14</v>
      </c>
      <c r="D509" s="0" t="n">
        <v>7</v>
      </c>
      <c r="E509" s="0" t="n">
        <v>2</v>
      </c>
      <c r="F509" s="0" t="n">
        <v>4</v>
      </c>
      <c r="G509" s="0" t="n">
        <v>10</v>
      </c>
      <c r="H509" s="0" t="n">
        <f aca="false">E509*10000+F509*100+G509</f>
        <v>20410</v>
      </c>
      <c r="I509" s="0" t="n">
        <v>0</v>
      </c>
      <c r="J509" s="0" t="n">
        <v>3.934253</v>
      </c>
      <c r="K509" s="0" t="n">
        <v>-0.247934</v>
      </c>
      <c r="M509" s="0" t="n">
        <f aca="false">M508+I509</f>
        <v>24740</v>
      </c>
      <c r="N509" s="11" t="n">
        <f aca="false">M509/M$830</f>
        <v>1</v>
      </c>
    </row>
    <row r="510" customFormat="false" ht="12.75" hidden="false" customHeight="false" outlineLevel="0" collapsed="false">
      <c r="A510" s="0" t="n">
        <v>2</v>
      </c>
      <c r="B510" s="0" t="n">
        <v>444</v>
      </c>
      <c r="C510" s="0" t="n">
        <v>26</v>
      </c>
      <c r="D510" s="0" t="n">
        <v>1</v>
      </c>
      <c r="E510" s="0" t="n">
        <v>2</v>
      </c>
      <c r="F510" s="0" t="n">
        <v>5</v>
      </c>
      <c r="G510" s="0" t="n">
        <v>9</v>
      </c>
      <c r="H510" s="0" t="n">
        <f aca="false">E510*10000+F510*100+G510</f>
        <v>20509</v>
      </c>
      <c r="I510" s="0" t="n">
        <v>0</v>
      </c>
      <c r="J510" s="0" t="n">
        <v>3.329072</v>
      </c>
      <c r="K510" s="0" t="n">
        <v>-1.454486</v>
      </c>
      <c r="M510" s="0" t="n">
        <f aca="false">M509+I510</f>
        <v>24740</v>
      </c>
      <c r="N510" s="11" t="n">
        <f aca="false">M510/M$830</f>
        <v>1</v>
      </c>
    </row>
    <row r="511" customFormat="false" ht="12.75" hidden="false" customHeight="false" outlineLevel="0" collapsed="false">
      <c r="A511" s="0" t="n">
        <v>2</v>
      </c>
      <c r="B511" s="0" t="n">
        <v>445</v>
      </c>
      <c r="C511" s="0" t="n">
        <v>26</v>
      </c>
      <c r="D511" s="0" t="n">
        <v>2</v>
      </c>
      <c r="E511" s="0" t="n">
        <v>2</v>
      </c>
      <c r="F511" s="0" t="n">
        <v>5</v>
      </c>
      <c r="G511" s="0" t="n">
        <v>17</v>
      </c>
      <c r="H511" s="0" t="n">
        <f aca="false">E511*10000+F511*100+G511</f>
        <v>20517</v>
      </c>
      <c r="I511" s="0" t="n">
        <v>0</v>
      </c>
      <c r="J511" s="0" t="n">
        <v>3.310574</v>
      </c>
      <c r="K511" s="0" t="n">
        <v>-1.346685</v>
      </c>
      <c r="M511" s="0" t="n">
        <f aca="false">M510+I511</f>
        <v>24740</v>
      </c>
      <c r="N511" s="11" t="n">
        <f aca="false">M511/M$830</f>
        <v>1</v>
      </c>
    </row>
    <row r="512" customFormat="false" ht="12.75" hidden="false" customHeight="false" outlineLevel="0" collapsed="false">
      <c r="A512" s="0" t="n">
        <v>2</v>
      </c>
      <c r="B512" s="0" t="n">
        <v>462</v>
      </c>
      <c r="C512" s="0" t="n">
        <v>27</v>
      </c>
      <c r="D512" s="0" t="n">
        <v>2</v>
      </c>
      <c r="E512" s="0" t="n">
        <v>2</v>
      </c>
      <c r="F512" s="0" t="n">
        <v>5</v>
      </c>
      <c r="G512" s="0" t="n">
        <v>18</v>
      </c>
      <c r="H512" s="0" t="n">
        <f aca="false">E512*10000+F512*100+G512</f>
        <v>20518</v>
      </c>
      <c r="I512" s="0" t="n">
        <v>0</v>
      </c>
      <c r="J512" s="0" t="n">
        <v>3.210231</v>
      </c>
      <c r="K512" s="0" t="n">
        <v>-1.368456</v>
      </c>
      <c r="M512" s="0" t="n">
        <f aca="false">M511+I512</f>
        <v>24740</v>
      </c>
      <c r="N512" s="11" t="n">
        <f aca="false">M512/M$830</f>
        <v>1</v>
      </c>
    </row>
    <row r="513" customFormat="false" ht="12.75" hidden="false" customHeight="false" outlineLevel="0" collapsed="false">
      <c r="A513" s="0" t="n">
        <v>2</v>
      </c>
      <c r="B513" s="0" t="n">
        <v>479</v>
      </c>
      <c r="C513" s="0" t="n">
        <v>28</v>
      </c>
      <c r="D513" s="0" t="n">
        <v>2</v>
      </c>
      <c r="E513" s="0" t="n">
        <v>2</v>
      </c>
      <c r="F513" s="0" t="n">
        <v>5</v>
      </c>
      <c r="G513" s="0" t="n">
        <v>19</v>
      </c>
      <c r="H513" s="0" t="n">
        <f aca="false">E513*10000+F513*100+G513</f>
        <v>20519</v>
      </c>
      <c r="I513" s="0" t="n">
        <v>0</v>
      </c>
      <c r="J513" s="0" t="n">
        <v>3.118771</v>
      </c>
      <c r="K513" s="0" t="n">
        <v>-1.386415</v>
      </c>
      <c r="M513" s="0" t="n">
        <f aca="false">M512+I513</f>
        <v>24740</v>
      </c>
      <c r="N513" s="11" t="n">
        <f aca="false">M513/M$830</f>
        <v>1</v>
      </c>
    </row>
    <row r="514" customFormat="false" ht="12.75" hidden="false" customHeight="false" outlineLevel="0" collapsed="false">
      <c r="A514" s="0" t="n">
        <v>2</v>
      </c>
      <c r="B514" s="0" t="n">
        <v>446</v>
      </c>
      <c r="C514" s="0" t="n">
        <v>26</v>
      </c>
      <c r="D514" s="0" t="n">
        <v>3</v>
      </c>
      <c r="E514" s="0" t="n">
        <v>2</v>
      </c>
      <c r="F514" s="0" t="n">
        <v>5</v>
      </c>
      <c r="G514" s="0" t="n">
        <v>25</v>
      </c>
      <c r="H514" s="0" t="n">
        <f aca="false">E514*10000+F514*100+G514</f>
        <v>20525</v>
      </c>
      <c r="I514" s="0" t="n">
        <v>0</v>
      </c>
      <c r="J514" s="0" t="n">
        <v>3.281574</v>
      </c>
      <c r="K514" s="0" t="n">
        <v>-1.243916</v>
      </c>
      <c r="M514" s="0" t="n">
        <f aca="false">M513+I514</f>
        <v>24740</v>
      </c>
      <c r="N514" s="11" t="n">
        <f aca="false">M514/M$830</f>
        <v>1</v>
      </c>
    </row>
    <row r="515" customFormat="false" ht="12.75" hidden="false" customHeight="false" outlineLevel="0" collapsed="false">
      <c r="A515" s="0" t="n">
        <v>2</v>
      </c>
      <c r="B515" s="0" t="n">
        <v>463</v>
      </c>
      <c r="C515" s="0" t="n">
        <v>27</v>
      </c>
      <c r="D515" s="0" t="n">
        <v>3</v>
      </c>
      <c r="E515" s="0" t="n">
        <v>2</v>
      </c>
      <c r="F515" s="0" t="n">
        <v>5</v>
      </c>
      <c r="G515" s="0" t="n">
        <v>26</v>
      </c>
      <c r="H515" s="0" t="n">
        <f aca="false">E515*10000+F515*100+G515</f>
        <v>20526</v>
      </c>
      <c r="I515" s="0" t="n">
        <v>0</v>
      </c>
      <c r="J515" s="0" t="n">
        <v>3.186409</v>
      </c>
      <c r="K515" s="0" t="n">
        <v>-1.27463</v>
      </c>
      <c r="M515" s="0" t="n">
        <f aca="false">M514+I515</f>
        <v>24740</v>
      </c>
      <c r="N515" s="11" t="n">
        <f aca="false">M515/M$830</f>
        <v>1</v>
      </c>
    </row>
    <row r="516" customFormat="false" ht="12.75" hidden="false" customHeight="false" outlineLevel="0" collapsed="false">
      <c r="A516" s="0" t="n">
        <v>2</v>
      </c>
      <c r="B516" s="0" t="n">
        <v>447</v>
      </c>
      <c r="C516" s="0" t="n">
        <v>26</v>
      </c>
      <c r="D516" s="0" t="n">
        <v>4</v>
      </c>
      <c r="E516" s="0" t="n">
        <v>2</v>
      </c>
      <c r="F516" s="0" t="n">
        <v>6</v>
      </c>
      <c r="G516" s="0" t="n">
        <v>1</v>
      </c>
      <c r="H516" s="0" t="n">
        <f aca="false">E516*10000+F516*100+G516</f>
        <v>20601</v>
      </c>
      <c r="I516" s="0" t="n">
        <v>0</v>
      </c>
      <c r="J516" s="0" t="n">
        <v>3.243834</v>
      </c>
      <c r="K516" s="0" t="n">
        <v>-1.147822</v>
      </c>
      <c r="M516" s="0" t="n">
        <f aca="false">M515+I516</f>
        <v>24740</v>
      </c>
      <c r="N516" s="11" t="n">
        <f aca="false">M516/M$830</f>
        <v>1</v>
      </c>
    </row>
    <row r="517" customFormat="false" ht="12.75" hidden="false" customHeight="false" outlineLevel="0" collapsed="false">
      <c r="A517" s="0" t="n">
        <v>2</v>
      </c>
      <c r="B517" s="0" t="n">
        <v>464</v>
      </c>
      <c r="C517" s="0" t="n">
        <v>27</v>
      </c>
      <c r="D517" s="0" t="n">
        <v>4</v>
      </c>
      <c r="E517" s="0" t="n">
        <v>2</v>
      </c>
      <c r="F517" s="0" t="n">
        <v>6</v>
      </c>
      <c r="G517" s="0" t="n">
        <v>2</v>
      </c>
      <c r="H517" s="0" t="n">
        <f aca="false">E517*10000+F517*100+G517</f>
        <v>20602</v>
      </c>
      <c r="I517" s="0" t="n">
        <v>0</v>
      </c>
      <c r="J517" s="0" t="n">
        <v>3.155045</v>
      </c>
      <c r="K517" s="0" t="n">
        <v>-1.185872</v>
      </c>
      <c r="M517" s="0" t="n">
        <f aca="false">M516+I517</f>
        <v>24740</v>
      </c>
      <c r="N517" s="11" t="n">
        <f aca="false">M517/M$830</f>
        <v>1</v>
      </c>
    </row>
    <row r="518" customFormat="false" ht="12.75" hidden="false" customHeight="false" outlineLevel="0" collapsed="false">
      <c r="A518" s="0" t="n">
        <v>2</v>
      </c>
      <c r="B518" s="0" t="n">
        <v>481</v>
      </c>
      <c r="C518" s="0" t="n">
        <v>28</v>
      </c>
      <c r="D518" s="0" t="n">
        <v>4</v>
      </c>
      <c r="E518" s="0" t="n">
        <v>2</v>
      </c>
      <c r="F518" s="0" t="n">
        <v>6</v>
      </c>
      <c r="G518" s="0" t="n">
        <v>3</v>
      </c>
      <c r="H518" s="0" t="n">
        <f aca="false">E518*10000+F518*100+G518</f>
        <v>20603</v>
      </c>
      <c r="I518" s="0" t="n">
        <v>0</v>
      </c>
      <c r="J518" s="0" t="n">
        <v>3.072454</v>
      </c>
      <c r="K518" s="0" t="n">
        <v>-1.217907</v>
      </c>
      <c r="M518" s="0" t="n">
        <f aca="false">M517+I518</f>
        <v>24740</v>
      </c>
      <c r="N518" s="11" t="n">
        <f aca="false">M518/M$830</f>
        <v>1</v>
      </c>
    </row>
    <row r="519" customFormat="false" ht="12.75" hidden="false" customHeight="false" outlineLevel="0" collapsed="false">
      <c r="A519" s="0" t="n">
        <v>2</v>
      </c>
      <c r="B519" s="0" t="n">
        <v>448</v>
      </c>
      <c r="C519" s="0" t="n">
        <v>26</v>
      </c>
      <c r="D519" s="0" t="n">
        <v>5</v>
      </c>
      <c r="E519" s="0" t="n">
        <v>2</v>
      </c>
      <c r="F519" s="0" t="n">
        <v>6</v>
      </c>
      <c r="G519" s="0" t="n">
        <v>9</v>
      </c>
      <c r="H519" s="0" t="n">
        <f aca="false">E519*10000+F519*100+G519</f>
        <v>20609</v>
      </c>
      <c r="I519" s="0" t="n">
        <v>0</v>
      </c>
      <c r="J519" s="0" t="n">
        <v>3.199314</v>
      </c>
      <c r="K519" s="0" t="n">
        <v>-1.059358</v>
      </c>
      <c r="M519" s="0" t="n">
        <f aca="false">M518+I519</f>
        <v>24740</v>
      </c>
      <c r="N519" s="11" t="n">
        <f aca="false">M519/M$830</f>
        <v>1</v>
      </c>
    </row>
    <row r="520" customFormat="false" ht="12.75" hidden="false" customHeight="false" outlineLevel="0" collapsed="false">
      <c r="A520" s="0" t="n">
        <v>2</v>
      </c>
      <c r="B520" s="0" t="n">
        <v>465</v>
      </c>
      <c r="C520" s="0" t="n">
        <v>27</v>
      </c>
      <c r="D520" s="0" t="n">
        <v>5</v>
      </c>
      <c r="E520" s="0" t="n">
        <v>2</v>
      </c>
      <c r="F520" s="0" t="n">
        <v>6</v>
      </c>
      <c r="G520" s="0" t="n">
        <v>10</v>
      </c>
      <c r="H520" s="0" t="n">
        <f aca="false">E520*10000+F520*100+G520</f>
        <v>20610</v>
      </c>
      <c r="I520" s="0" t="n">
        <v>0</v>
      </c>
      <c r="J520" s="0" t="n">
        <v>3.117546</v>
      </c>
      <c r="K520" s="0" t="n">
        <v>-1.103055</v>
      </c>
      <c r="M520" s="0" t="n">
        <f aca="false">M519+I520</f>
        <v>24740</v>
      </c>
      <c r="N520" s="11" t="n">
        <f aca="false">M520/M$830</f>
        <v>1</v>
      </c>
    </row>
    <row r="521" customFormat="false" ht="12.75" hidden="false" customHeight="false" outlineLevel="0" collapsed="false">
      <c r="A521" s="0" t="n">
        <v>2</v>
      </c>
      <c r="B521" s="0" t="n">
        <v>482</v>
      </c>
      <c r="C521" s="0" t="n">
        <v>28</v>
      </c>
      <c r="D521" s="0" t="n">
        <v>5</v>
      </c>
      <c r="E521" s="0" t="n">
        <v>2</v>
      </c>
      <c r="F521" s="0" t="n">
        <v>6</v>
      </c>
      <c r="G521" s="0" t="n">
        <v>11</v>
      </c>
      <c r="H521" s="0" t="n">
        <f aca="false">E521*10000+F521*100+G521</f>
        <v>20611</v>
      </c>
      <c r="I521" s="0" t="n">
        <v>0</v>
      </c>
      <c r="J521" s="0" t="n">
        <v>3.040528</v>
      </c>
      <c r="K521" s="0" t="n">
        <v>-1.14031</v>
      </c>
      <c r="M521" s="0" t="n">
        <f aca="false">M520+I521</f>
        <v>24740</v>
      </c>
      <c r="N521" s="11" t="n">
        <f aca="false">M521/M$830</f>
        <v>1</v>
      </c>
    </row>
    <row r="522" customFormat="false" ht="12.75" hidden="false" customHeight="false" outlineLevel="0" collapsed="false">
      <c r="A522" s="0" t="n">
        <v>2</v>
      </c>
      <c r="B522" s="0" t="n">
        <v>499</v>
      </c>
      <c r="C522" s="0" t="n">
        <v>29</v>
      </c>
      <c r="D522" s="0" t="n">
        <v>5</v>
      </c>
      <c r="E522" s="0" t="n">
        <v>2</v>
      </c>
      <c r="F522" s="0" t="n">
        <v>6</v>
      </c>
      <c r="G522" s="0" t="n">
        <v>12</v>
      </c>
      <c r="H522" s="0" t="n">
        <f aca="false">E522*10000+F522*100+G522</f>
        <v>20612</v>
      </c>
      <c r="I522" s="0" t="n">
        <v>0</v>
      </c>
      <c r="J522" s="0" t="n">
        <v>2.967983</v>
      </c>
      <c r="K522" s="0" t="n">
        <v>-1.172366</v>
      </c>
      <c r="M522" s="0" t="n">
        <f aca="false">M521+I522</f>
        <v>24740</v>
      </c>
      <c r="N522" s="11" t="n">
        <f aca="false">M522/M$830</f>
        <v>1</v>
      </c>
    </row>
    <row r="523" customFormat="false" ht="12.75" hidden="false" customHeight="false" outlineLevel="0" collapsed="false">
      <c r="A523" s="0" t="n">
        <v>2</v>
      </c>
      <c r="B523" s="0" t="n">
        <v>449</v>
      </c>
      <c r="C523" s="0" t="n">
        <v>26</v>
      </c>
      <c r="D523" s="0" t="n">
        <v>6</v>
      </c>
      <c r="E523" s="0" t="n">
        <v>2</v>
      </c>
      <c r="F523" s="0" t="n">
        <v>6</v>
      </c>
      <c r="G523" s="0" t="n">
        <v>17</v>
      </c>
      <c r="H523" s="0" t="n">
        <f aca="false">E523*10000+F523*100+G523</f>
        <v>20617</v>
      </c>
      <c r="I523" s="0" t="n">
        <v>0</v>
      </c>
      <c r="J523" s="0" t="n">
        <v>3.149915</v>
      </c>
      <c r="K523" s="0" t="n">
        <v>-0.978869</v>
      </c>
      <c r="M523" s="0" t="n">
        <f aca="false">M522+I523</f>
        <v>24740</v>
      </c>
      <c r="N523" s="11" t="n">
        <f aca="false">M523/M$830</f>
        <v>1</v>
      </c>
    </row>
    <row r="524" customFormat="false" ht="12.75" hidden="false" customHeight="false" outlineLevel="0" collapsed="false">
      <c r="A524" s="0" t="n">
        <v>2</v>
      </c>
      <c r="B524" s="0" t="n">
        <v>466</v>
      </c>
      <c r="C524" s="0" t="n">
        <v>27</v>
      </c>
      <c r="D524" s="0" t="n">
        <v>6</v>
      </c>
      <c r="E524" s="0" t="n">
        <v>2</v>
      </c>
      <c r="F524" s="0" t="n">
        <v>6</v>
      </c>
      <c r="G524" s="0" t="n">
        <v>18</v>
      </c>
      <c r="H524" s="0" t="n">
        <f aca="false">E524*10000+F524*100+G524</f>
        <v>20618</v>
      </c>
      <c r="I524" s="0" t="n">
        <v>0</v>
      </c>
      <c r="J524" s="0" t="n">
        <v>3.075342</v>
      </c>
      <c r="K524" s="0" t="n">
        <v>-1.026621</v>
      </c>
      <c r="M524" s="0" t="n">
        <f aca="false">M523+I524</f>
        <v>24740</v>
      </c>
      <c r="N524" s="11" t="n">
        <f aca="false">M524/M$830</f>
        <v>1</v>
      </c>
    </row>
    <row r="525" customFormat="false" ht="12.75" hidden="false" customHeight="false" outlineLevel="0" collapsed="false">
      <c r="A525" s="0" t="n">
        <v>2</v>
      </c>
      <c r="B525" s="0" t="n">
        <v>483</v>
      </c>
      <c r="C525" s="0" t="n">
        <v>28</v>
      </c>
      <c r="D525" s="0" t="n">
        <v>6</v>
      </c>
      <c r="E525" s="0" t="n">
        <v>2</v>
      </c>
      <c r="F525" s="0" t="n">
        <v>6</v>
      </c>
      <c r="G525" s="0" t="n">
        <v>19</v>
      </c>
      <c r="H525" s="0" t="n">
        <f aca="false">E525*10000+F525*100+G525</f>
        <v>20619</v>
      </c>
      <c r="I525" s="0" t="n">
        <v>0</v>
      </c>
      <c r="J525" s="0" t="n">
        <v>3.004181</v>
      </c>
      <c r="K525" s="0" t="n">
        <v>-1.067867</v>
      </c>
      <c r="M525" s="0" t="n">
        <f aca="false">M524+I525</f>
        <v>24740</v>
      </c>
      <c r="N525" s="11" t="n">
        <f aca="false">M525/M$830</f>
        <v>1</v>
      </c>
    </row>
    <row r="526" customFormat="false" ht="12.75" hidden="false" customHeight="false" outlineLevel="0" collapsed="false">
      <c r="A526" s="0" t="n">
        <v>2</v>
      </c>
      <c r="B526" s="0" t="n">
        <v>500</v>
      </c>
      <c r="C526" s="0" t="n">
        <v>29</v>
      </c>
      <c r="D526" s="0" t="n">
        <v>6</v>
      </c>
      <c r="E526" s="0" t="n">
        <v>2</v>
      </c>
      <c r="F526" s="0" t="n">
        <v>6</v>
      </c>
      <c r="G526" s="0" t="n">
        <v>20</v>
      </c>
      <c r="H526" s="0" t="n">
        <f aca="false">E526*10000+F526*100+G526</f>
        <v>20620</v>
      </c>
      <c r="I526" s="0" t="n">
        <v>0</v>
      </c>
      <c r="J526" s="0" t="n">
        <v>2.936437</v>
      </c>
      <c r="K526" s="0" t="n">
        <v>-1.103737</v>
      </c>
      <c r="M526" s="0" t="n">
        <f aca="false">M525+I526</f>
        <v>24740</v>
      </c>
      <c r="N526" s="11" t="n">
        <f aca="false">M526/M$830</f>
        <v>1</v>
      </c>
    </row>
    <row r="527" customFormat="false" ht="12.75" hidden="false" customHeight="false" outlineLevel="0" collapsed="false">
      <c r="A527" s="0" t="n">
        <v>2</v>
      </c>
      <c r="B527" s="0" t="n">
        <v>450</v>
      </c>
      <c r="C527" s="0" t="n">
        <v>26</v>
      </c>
      <c r="D527" s="0" t="n">
        <v>7</v>
      </c>
      <c r="E527" s="0" t="n">
        <v>2</v>
      </c>
      <c r="F527" s="0" t="n">
        <v>6</v>
      </c>
      <c r="G527" s="0" t="n">
        <v>25</v>
      </c>
      <c r="H527" s="0" t="n">
        <f aca="false">E527*10000+F527*100+G527</f>
        <v>20625</v>
      </c>
      <c r="I527" s="0" t="n">
        <v>0</v>
      </c>
      <c r="J527" s="0" t="n">
        <v>3.097314</v>
      </c>
      <c r="K527" s="0" t="n">
        <v>-0.906227</v>
      </c>
      <c r="M527" s="0" t="n">
        <f aca="false">M526+I527</f>
        <v>24740</v>
      </c>
      <c r="N527" s="11" t="n">
        <f aca="false">M527/M$830</f>
        <v>1</v>
      </c>
    </row>
    <row r="528" customFormat="false" ht="12.75" hidden="false" customHeight="false" outlineLevel="0" collapsed="false">
      <c r="A528" s="0" t="n">
        <v>2</v>
      </c>
      <c r="B528" s="0" t="n">
        <v>467</v>
      </c>
      <c r="C528" s="0" t="n">
        <v>27</v>
      </c>
      <c r="D528" s="0" t="n">
        <v>7</v>
      </c>
      <c r="E528" s="0" t="n">
        <v>2</v>
      </c>
      <c r="F528" s="0" t="n">
        <v>6</v>
      </c>
      <c r="G528" s="0" t="n">
        <v>26</v>
      </c>
      <c r="H528" s="0" t="n">
        <f aca="false">E528*10000+F528*100+G528</f>
        <v>20626</v>
      </c>
      <c r="I528" s="0" t="n">
        <v>0</v>
      </c>
      <c r="J528" s="0" t="n">
        <v>3.029759</v>
      </c>
      <c r="K528" s="0" t="n">
        <v>-0.956647</v>
      </c>
      <c r="M528" s="0" t="n">
        <f aca="false">M527+I528</f>
        <v>24740</v>
      </c>
      <c r="N528" s="11" t="n">
        <f aca="false">M528/M$830</f>
        <v>1</v>
      </c>
    </row>
    <row r="529" customFormat="false" ht="12.75" hidden="false" customHeight="false" outlineLevel="0" collapsed="false">
      <c r="A529" s="0" t="n">
        <v>2</v>
      </c>
      <c r="B529" s="0" t="n">
        <v>484</v>
      </c>
      <c r="C529" s="0" t="n">
        <v>28</v>
      </c>
      <c r="D529" s="0" t="n">
        <v>7</v>
      </c>
      <c r="E529" s="0" t="n">
        <v>2</v>
      </c>
      <c r="F529" s="0" t="n">
        <v>6</v>
      </c>
      <c r="G529" s="0" t="n">
        <v>27</v>
      </c>
      <c r="H529" s="0" t="n">
        <f aca="false">E529*10000+F529*100+G529</f>
        <v>20627</v>
      </c>
      <c r="I529" s="0" t="n">
        <v>0</v>
      </c>
      <c r="J529" s="0" t="n">
        <v>2.96446</v>
      </c>
      <c r="K529" s="0" t="n">
        <v>-1.000763</v>
      </c>
      <c r="M529" s="0" t="n">
        <f aca="false">M528+I529</f>
        <v>24740</v>
      </c>
      <c r="N529" s="11" t="n">
        <f aca="false">M529/M$830</f>
        <v>1</v>
      </c>
    </row>
    <row r="530" customFormat="false" ht="12.75" hidden="false" customHeight="false" outlineLevel="0" collapsed="false">
      <c r="A530" s="0" t="n">
        <v>2</v>
      </c>
      <c r="B530" s="0" t="n">
        <v>501</v>
      </c>
      <c r="C530" s="0" t="n">
        <v>29</v>
      </c>
      <c r="D530" s="0" t="n">
        <v>7</v>
      </c>
      <c r="E530" s="0" t="n">
        <v>2</v>
      </c>
      <c r="F530" s="0" t="n">
        <v>6</v>
      </c>
      <c r="G530" s="0" t="n">
        <v>28</v>
      </c>
      <c r="H530" s="0" t="n">
        <f aca="false">E530*10000+F530*100+G530</f>
        <v>20628</v>
      </c>
      <c r="I530" s="0" t="n">
        <v>0</v>
      </c>
      <c r="J530" s="0" t="n">
        <v>2.901627</v>
      </c>
      <c r="K530" s="0" t="n">
        <v>-1.039544</v>
      </c>
      <c r="M530" s="0" t="n">
        <f aca="false">M529+I530</f>
        <v>24740</v>
      </c>
      <c r="N530" s="11" t="n">
        <f aca="false">M530/M$830</f>
        <v>1</v>
      </c>
    </row>
    <row r="531" customFormat="false" ht="12.75" hidden="false" customHeight="false" outlineLevel="0" collapsed="false">
      <c r="A531" s="0" t="n">
        <v>2</v>
      </c>
      <c r="B531" s="0" t="n">
        <v>535</v>
      </c>
      <c r="C531" s="0" t="n">
        <v>31</v>
      </c>
      <c r="D531" s="0" t="n">
        <v>7</v>
      </c>
      <c r="E531" s="0" t="n">
        <v>2</v>
      </c>
      <c r="F531" s="0" t="n">
        <v>6</v>
      </c>
      <c r="G531" s="0" t="n">
        <v>30</v>
      </c>
      <c r="H531" s="0" t="n">
        <f aca="false">E531*10000+F531*100+G531</f>
        <v>20630</v>
      </c>
      <c r="I531" s="0" t="n">
        <v>0</v>
      </c>
      <c r="J531" s="0" t="n">
        <v>2.78355</v>
      </c>
      <c r="K531" s="0" t="n">
        <v>-1.104223</v>
      </c>
      <c r="M531" s="0" t="n">
        <f aca="false">M530+I531</f>
        <v>24740</v>
      </c>
      <c r="N531" s="11" t="n">
        <f aca="false">M531/M$830</f>
        <v>1</v>
      </c>
    </row>
    <row r="532" customFormat="false" ht="12.75" hidden="false" customHeight="false" outlineLevel="0" collapsed="false">
      <c r="A532" s="0" t="n">
        <v>2</v>
      </c>
      <c r="B532" s="0" t="n">
        <v>536</v>
      </c>
      <c r="C532" s="0" t="n">
        <v>31</v>
      </c>
      <c r="D532" s="0" t="n">
        <v>8</v>
      </c>
      <c r="E532" s="0" t="n">
        <v>2</v>
      </c>
      <c r="F532" s="0" t="n">
        <v>7</v>
      </c>
      <c r="G532" s="0" t="n">
        <v>11</v>
      </c>
      <c r="H532" s="0" t="n">
        <f aca="false">E532*10000+F532*100+G532</f>
        <v>20711</v>
      </c>
      <c r="I532" s="0" t="n">
        <v>0</v>
      </c>
      <c r="J532" s="0" t="n">
        <v>2.753962</v>
      </c>
      <c r="K532" s="0" t="n">
        <v>-1.048896</v>
      </c>
      <c r="M532" s="0" t="n">
        <f aca="false">M531+I532</f>
        <v>24740</v>
      </c>
      <c r="N532" s="11" t="n">
        <f aca="false">M532/M$830</f>
        <v>1</v>
      </c>
    </row>
    <row r="533" customFormat="false" ht="12.75" hidden="false" customHeight="false" outlineLevel="0" collapsed="false">
      <c r="A533" s="0" t="n">
        <v>2</v>
      </c>
      <c r="B533" s="0" t="n">
        <v>504</v>
      </c>
      <c r="C533" s="0" t="n">
        <v>29</v>
      </c>
      <c r="D533" s="0" t="n">
        <v>10</v>
      </c>
      <c r="E533" s="0" t="n">
        <v>2</v>
      </c>
      <c r="F533" s="0" t="n">
        <v>7</v>
      </c>
      <c r="G533" s="0" t="n">
        <v>25</v>
      </c>
      <c r="H533" s="0" t="n">
        <f aca="false">E533*10000+F533*100+G533</f>
        <v>20725</v>
      </c>
      <c r="I533" s="0" t="n">
        <v>0</v>
      </c>
      <c r="J533" s="0" t="n">
        <v>2.784952</v>
      </c>
      <c r="K533" s="0" t="n">
        <v>-0.873553</v>
      </c>
      <c r="M533" s="0" t="n">
        <f aca="false">M532+I533</f>
        <v>24740</v>
      </c>
      <c r="N533" s="11" t="n">
        <f aca="false">M533/M$830</f>
        <v>1</v>
      </c>
    </row>
    <row r="534" customFormat="false" ht="12.75" hidden="false" customHeight="false" outlineLevel="0" collapsed="false">
      <c r="A534" s="0" t="n">
        <v>2</v>
      </c>
      <c r="B534" s="0" t="n">
        <v>502</v>
      </c>
      <c r="C534" s="0" t="n">
        <v>29</v>
      </c>
      <c r="D534" s="0" t="n">
        <v>8</v>
      </c>
      <c r="E534" s="0" t="n">
        <v>2</v>
      </c>
      <c r="F534" s="0" t="n">
        <v>7</v>
      </c>
      <c r="G534" s="0" t="n">
        <v>27</v>
      </c>
      <c r="H534" s="0" t="n">
        <f aca="false">E534*10000+F534*100+G534</f>
        <v>20727</v>
      </c>
      <c r="I534" s="0" t="n">
        <v>0</v>
      </c>
      <c r="J534" s="0" t="n">
        <v>2.864328</v>
      </c>
      <c r="K534" s="0" t="n">
        <v>-0.979848</v>
      </c>
      <c r="M534" s="0" t="n">
        <f aca="false">M533+I534</f>
        <v>24740</v>
      </c>
      <c r="N534" s="11" t="n">
        <f aca="false">M534/M$830</f>
        <v>1</v>
      </c>
    </row>
    <row r="535" customFormat="false" ht="12.75" hidden="false" customHeight="false" outlineLevel="0" collapsed="false">
      <c r="A535" s="0" t="n">
        <v>2</v>
      </c>
      <c r="B535" s="0" t="n">
        <v>485</v>
      </c>
      <c r="C535" s="0" t="n">
        <v>28</v>
      </c>
      <c r="D535" s="0" t="n">
        <v>8</v>
      </c>
      <c r="E535" s="0" t="n">
        <v>2</v>
      </c>
      <c r="F535" s="0" t="n">
        <v>8</v>
      </c>
      <c r="G535" s="0" t="n">
        <v>6</v>
      </c>
      <c r="H535" s="0" t="n">
        <f aca="false">E535*10000+F535*100+G535</f>
        <v>20806</v>
      </c>
      <c r="I535" s="0" t="n">
        <v>0</v>
      </c>
      <c r="J535" s="0" t="n">
        <v>2.922314</v>
      </c>
      <c r="K535" s="0" t="n">
        <v>-0.938968</v>
      </c>
      <c r="M535" s="0" t="n">
        <f aca="false">M534+I535</f>
        <v>24740</v>
      </c>
      <c r="N535" s="11" t="n">
        <f aca="false">M535/M$830</f>
        <v>1</v>
      </c>
    </row>
    <row r="536" customFormat="false" ht="12.75" hidden="false" customHeight="false" outlineLevel="0" collapsed="false">
      <c r="A536" s="0" t="n">
        <v>2</v>
      </c>
      <c r="B536" s="0" t="n">
        <v>468</v>
      </c>
      <c r="C536" s="0" t="n">
        <v>27</v>
      </c>
      <c r="D536" s="0" t="n">
        <v>8</v>
      </c>
      <c r="E536" s="0" t="n">
        <v>2</v>
      </c>
      <c r="F536" s="0" t="n">
        <v>8</v>
      </c>
      <c r="G536" s="0" t="n">
        <v>8</v>
      </c>
      <c r="H536" s="0" t="n">
        <f aca="false">E536*10000+F536*100+G536</f>
        <v>20808</v>
      </c>
      <c r="I536" s="0" t="n">
        <v>0</v>
      </c>
      <c r="J536" s="0" t="n">
        <v>2.981946</v>
      </c>
      <c r="K536" s="0" t="n">
        <v>-0.892949</v>
      </c>
      <c r="M536" s="0" t="n">
        <f aca="false">M535+I536</f>
        <v>24740</v>
      </c>
      <c r="N536" s="11" t="n">
        <f aca="false">M536/M$830</f>
        <v>1</v>
      </c>
    </row>
    <row r="537" customFormat="false" ht="12.75" hidden="false" customHeight="false" outlineLevel="0" collapsed="false">
      <c r="A537" s="0" t="n">
        <v>2</v>
      </c>
      <c r="B537" s="0" t="n">
        <v>469</v>
      </c>
      <c r="C537" s="0" t="n">
        <v>27</v>
      </c>
      <c r="D537" s="0" t="n">
        <v>9</v>
      </c>
      <c r="E537" s="0" t="n">
        <v>2</v>
      </c>
      <c r="F537" s="0" t="n">
        <v>8</v>
      </c>
      <c r="G537" s="0" t="n">
        <v>9</v>
      </c>
      <c r="H537" s="0" t="n">
        <f aca="false">E537*10000+F537*100+G537</f>
        <v>20809</v>
      </c>
      <c r="I537" s="0" t="n">
        <v>0</v>
      </c>
      <c r="J537" s="0" t="n">
        <v>2.932853</v>
      </c>
      <c r="K537" s="0" t="n">
        <v>-0.835171</v>
      </c>
      <c r="M537" s="0" t="n">
        <f aca="false">M536+I537</f>
        <v>24740</v>
      </c>
      <c r="N537" s="11" t="n">
        <f aca="false">M537/M$830</f>
        <v>1</v>
      </c>
    </row>
    <row r="538" customFormat="false" ht="12.75" hidden="false" customHeight="false" outlineLevel="0" collapsed="false">
      <c r="A538" s="0" t="n">
        <v>2</v>
      </c>
      <c r="B538" s="0" t="n">
        <v>470</v>
      </c>
      <c r="C538" s="0" t="n">
        <v>27</v>
      </c>
      <c r="D538" s="0" t="n">
        <v>10</v>
      </c>
      <c r="E538" s="0" t="n">
        <v>2</v>
      </c>
      <c r="F538" s="0" t="n">
        <v>8</v>
      </c>
      <c r="G538" s="0" t="n">
        <v>10</v>
      </c>
      <c r="H538" s="0" t="n">
        <f aca="false">E538*10000+F538*100+G538</f>
        <v>20810</v>
      </c>
      <c r="I538" s="0" t="n">
        <v>0</v>
      </c>
      <c r="J538" s="0" t="n">
        <v>2.88323</v>
      </c>
      <c r="K538" s="0" t="n">
        <v>-0.782858</v>
      </c>
      <c r="M538" s="0" t="n">
        <f aca="false">M537+I538</f>
        <v>24740</v>
      </c>
      <c r="N538" s="11" t="n">
        <f aca="false">M538/M$830</f>
        <v>1</v>
      </c>
    </row>
    <row r="539" customFormat="false" ht="12.75" hidden="false" customHeight="false" outlineLevel="0" collapsed="false">
      <c r="A539" s="0" t="n">
        <v>2</v>
      </c>
      <c r="B539" s="0" t="n">
        <v>451</v>
      </c>
      <c r="C539" s="0" t="n">
        <v>26</v>
      </c>
      <c r="D539" s="0" t="n">
        <v>8</v>
      </c>
      <c r="E539" s="0" t="n">
        <v>2</v>
      </c>
      <c r="F539" s="0" t="n">
        <v>8</v>
      </c>
      <c r="G539" s="0" t="n">
        <v>16</v>
      </c>
      <c r="H539" s="0" t="n">
        <f aca="false">E539*10000+F539*100+G539</f>
        <v>20816</v>
      </c>
      <c r="I539" s="0" t="n">
        <v>0</v>
      </c>
      <c r="J539" s="0" t="n">
        <v>3.042887</v>
      </c>
      <c r="K539" s="0" t="n">
        <v>-0.840997</v>
      </c>
      <c r="M539" s="0" t="n">
        <f aca="false">M538+I539</f>
        <v>24740</v>
      </c>
      <c r="N539" s="11" t="n">
        <f aca="false">M539/M$830</f>
        <v>1</v>
      </c>
    </row>
    <row r="540" customFormat="false" ht="12.75" hidden="false" customHeight="false" outlineLevel="0" collapsed="false">
      <c r="A540" s="0" t="n">
        <v>2</v>
      </c>
      <c r="B540" s="0" t="n">
        <v>453</v>
      </c>
      <c r="C540" s="0" t="n">
        <v>26</v>
      </c>
      <c r="D540" s="0" t="n">
        <v>10</v>
      </c>
      <c r="E540" s="0" t="n">
        <v>2</v>
      </c>
      <c r="F540" s="0" t="n">
        <v>8</v>
      </c>
      <c r="G540" s="0" t="n">
        <v>18</v>
      </c>
      <c r="H540" s="0" t="n">
        <f aca="false">E540*10000+F540*100+G540</f>
        <v>20818</v>
      </c>
      <c r="I540" s="0" t="n">
        <v>0</v>
      </c>
      <c r="J540" s="0" t="n">
        <v>2.932575</v>
      </c>
      <c r="K540" s="0" t="n">
        <v>-0.730294</v>
      </c>
      <c r="M540" s="0" t="n">
        <f aca="false">M539+I540</f>
        <v>24740</v>
      </c>
      <c r="N540" s="11" t="n">
        <f aca="false">M540/M$830</f>
        <v>1</v>
      </c>
    </row>
    <row r="541" customFormat="false" ht="12.75" hidden="false" customHeight="false" outlineLevel="0" collapsed="false">
      <c r="A541" s="0" t="n">
        <v>2</v>
      </c>
      <c r="B541" s="0" t="n">
        <v>454</v>
      </c>
      <c r="C541" s="0" t="n">
        <v>26</v>
      </c>
      <c r="D541" s="0" t="n">
        <v>11</v>
      </c>
      <c r="E541" s="0" t="n">
        <v>2</v>
      </c>
      <c r="F541" s="0" t="n">
        <v>8</v>
      </c>
      <c r="G541" s="0" t="n">
        <v>19</v>
      </c>
      <c r="H541" s="0" t="n">
        <f aca="false">E541*10000+F541*100+G541</f>
        <v>20819</v>
      </c>
      <c r="I541" s="0" t="n">
        <v>0</v>
      </c>
      <c r="J541" s="0" t="n">
        <v>2.878062</v>
      </c>
      <c r="K541" s="0" t="n">
        <v>-0.683474</v>
      </c>
      <c r="M541" s="0" t="n">
        <f aca="false">M540+I541</f>
        <v>24740</v>
      </c>
      <c r="N541" s="11" t="n">
        <f aca="false">M541/M$830</f>
        <v>1</v>
      </c>
    </row>
    <row r="542" customFormat="false" ht="12.75" hidden="false" customHeight="false" outlineLevel="0" collapsed="false">
      <c r="A542" s="0" t="n">
        <v>2</v>
      </c>
      <c r="B542" s="0" t="n">
        <v>435</v>
      </c>
      <c r="C542" s="0" t="n">
        <v>25</v>
      </c>
      <c r="D542" s="0" t="n">
        <v>9</v>
      </c>
      <c r="E542" s="0" t="n">
        <v>2</v>
      </c>
      <c r="F542" s="0" t="n">
        <v>8</v>
      </c>
      <c r="G542" s="0" t="n">
        <v>25</v>
      </c>
      <c r="H542" s="0" t="n">
        <f aca="false">E542*10000+F542*100+G542</f>
        <v>20825</v>
      </c>
      <c r="I542" s="0" t="n">
        <v>0</v>
      </c>
      <c r="J542" s="0" t="n">
        <v>3.04254</v>
      </c>
      <c r="K542" s="0" t="n">
        <v>-0.723846</v>
      </c>
      <c r="M542" s="0" t="n">
        <f aca="false">M541+I542</f>
        <v>24740</v>
      </c>
      <c r="N542" s="11" t="n">
        <f aca="false">M542/M$830</f>
        <v>1</v>
      </c>
    </row>
    <row r="543" customFormat="false" ht="12.75" hidden="false" customHeight="false" outlineLevel="0" collapsed="false">
      <c r="A543" s="0" t="n">
        <v>2</v>
      </c>
      <c r="B543" s="0" t="n">
        <v>436</v>
      </c>
      <c r="C543" s="0" t="n">
        <v>25</v>
      </c>
      <c r="D543" s="0" t="n">
        <v>10</v>
      </c>
      <c r="E543" s="0" t="n">
        <v>2</v>
      </c>
      <c r="F543" s="0" t="n">
        <v>8</v>
      </c>
      <c r="G543" s="0" t="n">
        <v>26</v>
      </c>
      <c r="H543" s="0" t="n">
        <f aca="false">E543*10000+F543*100+G543</f>
        <v>20826</v>
      </c>
      <c r="I543" s="0" t="n">
        <v>0</v>
      </c>
      <c r="J543" s="0" t="n">
        <v>2.981332</v>
      </c>
      <c r="K543" s="0" t="n">
        <v>-0.672273</v>
      </c>
      <c r="M543" s="0" t="n">
        <f aca="false">M542+I543</f>
        <v>24740</v>
      </c>
      <c r="N543" s="11" t="n">
        <f aca="false">M543/M$830</f>
        <v>1</v>
      </c>
    </row>
    <row r="544" customFormat="false" ht="12.75" hidden="false" customHeight="false" outlineLevel="0" collapsed="false">
      <c r="A544" s="0" t="n">
        <v>2</v>
      </c>
      <c r="B544" s="0" t="n">
        <v>437</v>
      </c>
      <c r="C544" s="0" t="n">
        <v>25</v>
      </c>
      <c r="D544" s="0" t="n">
        <v>11</v>
      </c>
      <c r="E544" s="0" t="n">
        <v>2</v>
      </c>
      <c r="F544" s="0" t="n">
        <v>8</v>
      </c>
      <c r="G544" s="0" t="n">
        <v>27</v>
      </c>
      <c r="H544" s="0" t="n">
        <f aca="false">E544*10000+F544*100+G544</f>
        <v>20827</v>
      </c>
      <c r="I544" s="0" t="n">
        <v>0</v>
      </c>
      <c r="J544" s="0" t="n">
        <v>2.921498</v>
      </c>
      <c r="K544" s="0" t="n">
        <v>-0.626612</v>
      </c>
      <c r="M544" s="0" t="n">
        <f aca="false">M543+I544</f>
        <v>24740</v>
      </c>
      <c r="N544" s="11" t="n">
        <f aca="false">M544/M$830</f>
        <v>1</v>
      </c>
    </row>
    <row r="545" customFormat="false" ht="12.75" hidden="false" customHeight="false" outlineLevel="0" collapsed="false">
      <c r="A545" s="0" t="n">
        <v>2</v>
      </c>
      <c r="B545" s="0" t="n">
        <v>438</v>
      </c>
      <c r="C545" s="0" t="n">
        <v>25</v>
      </c>
      <c r="D545" s="0" t="n">
        <v>12</v>
      </c>
      <c r="E545" s="0" t="n">
        <v>2</v>
      </c>
      <c r="F545" s="0" t="n">
        <v>8</v>
      </c>
      <c r="G545" s="0" t="n">
        <v>28</v>
      </c>
      <c r="H545" s="0" t="n">
        <f aca="false">E545*10000+F545*100+G545</f>
        <v>20828</v>
      </c>
      <c r="I545" s="0" t="n">
        <v>0</v>
      </c>
      <c r="J545" s="0" t="n">
        <v>2.86336</v>
      </c>
      <c r="K545" s="0" t="n">
        <v>-0.586063</v>
      </c>
      <c r="M545" s="0" t="n">
        <f aca="false">M544+I545</f>
        <v>24740</v>
      </c>
      <c r="N545" s="11" t="n">
        <f aca="false">M545/M$830</f>
        <v>1</v>
      </c>
    </row>
    <row r="546" customFormat="false" ht="12.75" hidden="false" customHeight="false" outlineLevel="0" collapsed="false">
      <c r="A546" s="0" t="n">
        <v>2</v>
      </c>
      <c r="B546" s="0" t="n">
        <v>439</v>
      </c>
      <c r="C546" s="0" t="n">
        <v>25</v>
      </c>
      <c r="D546" s="0" t="n">
        <v>13</v>
      </c>
      <c r="E546" s="0" t="n">
        <v>2</v>
      </c>
      <c r="F546" s="0" t="n">
        <v>8</v>
      </c>
      <c r="G546" s="0" t="n">
        <v>29</v>
      </c>
      <c r="H546" s="0" t="n">
        <f aca="false">E546*10000+F546*100+G546</f>
        <v>20829</v>
      </c>
      <c r="I546" s="0" t="n">
        <v>0</v>
      </c>
      <c r="J546" s="0" t="n">
        <v>2.8071</v>
      </c>
      <c r="K546" s="0" t="n">
        <v>-0.549926</v>
      </c>
      <c r="M546" s="0" t="n">
        <f aca="false">M545+I546</f>
        <v>24740</v>
      </c>
      <c r="N546" s="11" t="n">
        <f aca="false">M546/M$830</f>
        <v>1</v>
      </c>
    </row>
    <row r="547" customFormat="false" ht="12.75" hidden="false" customHeight="false" outlineLevel="0" collapsed="false">
      <c r="A547" s="0" t="n">
        <v>2</v>
      </c>
      <c r="B547" s="0" t="n">
        <v>440</v>
      </c>
      <c r="C547" s="0" t="n">
        <v>25</v>
      </c>
      <c r="D547" s="0" t="n">
        <v>14</v>
      </c>
      <c r="E547" s="0" t="n">
        <v>2</v>
      </c>
      <c r="F547" s="0" t="n">
        <v>8</v>
      </c>
      <c r="G547" s="0" t="n">
        <v>30</v>
      </c>
      <c r="H547" s="0" t="n">
        <f aca="false">E547*10000+F547*100+G547</f>
        <v>20830</v>
      </c>
      <c r="I547" s="0" t="n">
        <v>0</v>
      </c>
      <c r="J547" s="0" t="n">
        <v>2.752801</v>
      </c>
      <c r="K547" s="0" t="n">
        <v>-0.517599</v>
      </c>
      <c r="M547" s="0" t="n">
        <f aca="false">M546+I547</f>
        <v>24740</v>
      </c>
      <c r="N547" s="11" t="n">
        <f aca="false">M547/M$830</f>
        <v>1</v>
      </c>
    </row>
    <row r="548" customFormat="false" ht="12.75" hidden="false" customHeight="false" outlineLevel="0" collapsed="false">
      <c r="A548" s="0" t="n">
        <v>2</v>
      </c>
      <c r="B548" s="0" t="n">
        <v>419</v>
      </c>
      <c r="C548" s="0" t="n">
        <v>24</v>
      </c>
      <c r="D548" s="0" t="n">
        <v>10</v>
      </c>
      <c r="E548" s="0" t="n">
        <v>2</v>
      </c>
      <c r="F548" s="0" t="n">
        <v>9</v>
      </c>
      <c r="G548" s="0" t="n">
        <v>2</v>
      </c>
      <c r="H548" s="0" t="n">
        <f aca="false">E548*10000+F548*100+G548</f>
        <v>20902</v>
      </c>
      <c r="I548" s="0" t="n">
        <v>0</v>
      </c>
      <c r="J548" s="0" t="n">
        <v>3.028744</v>
      </c>
      <c r="K548" s="0" t="n">
        <v>-0.608355</v>
      </c>
      <c r="M548" s="0" t="n">
        <f aca="false">M547+I548</f>
        <v>24740</v>
      </c>
      <c r="N548" s="11" t="n">
        <f aca="false">M548/M$830</f>
        <v>1</v>
      </c>
    </row>
    <row r="549" customFormat="false" ht="12.75" hidden="false" customHeight="false" outlineLevel="0" collapsed="false">
      <c r="A549" s="0" t="n">
        <v>2</v>
      </c>
      <c r="B549" s="0" t="n">
        <v>420</v>
      </c>
      <c r="C549" s="0" t="n">
        <v>24</v>
      </c>
      <c r="D549" s="0" t="n">
        <v>11</v>
      </c>
      <c r="E549" s="0" t="n">
        <v>2</v>
      </c>
      <c r="F549" s="0" t="n">
        <v>9</v>
      </c>
      <c r="G549" s="0" t="n">
        <v>3</v>
      </c>
      <c r="H549" s="0" t="n">
        <f aca="false">E549*10000+F549*100+G549</f>
        <v>20903</v>
      </c>
      <c r="I549" s="0" t="n">
        <v>0</v>
      </c>
      <c r="J549" s="0" t="n">
        <v>2.963275</v>
      </c>
      <c r="K549" s="0" t="n">
        <v>-0.564655</v>
      </c>
      <c r="M549" s="0" t="n">
        <f aca="false">M548+I549</f>
        <v>24740</v>
      </c>
      <c r="N549" s="11" t="n">
        <f aca="false">M549/M$830</f>
        <v>1</v>
      </c>
    </row>
    <row r="550" customFormat="false" ht="12.75" hidden="false" customHeight="false" outlineLevel="0" collapsed="false">
      <c r="A550" s="0" t="n">
        <v>2</v>
      </c>
      <c r="B550" s="0" t="n">
        <v>421</v>
      </c>
      <c r="C550" s="0" t="n">
        <v>24</v>
      </c>
      <c r="D550" s="0" t="n">
        <v>12</v>
      </c>
      <c r="E550" s="0" t="n">
        <v>2</v>
      </c>
      <c r="F550" s="0" t="n">
        <v>9</v>
      </c>
      <c r="G550" s="0" t="n">
        <v>4</v>
      </c>
      <c r="H550" s="0" t="n">
        <f aca="false">E550*10000+F550*100+G550</f>
        <v>20904</v>
      </c>
      <c r="I550" s="0" t="n">
        <v>0</v>
      </c>
      <c r="J550" s="0" t="n">
        <v>2.900322</v>
      </c>
      <c r="K550" s="0" t="n">
        <v>-0.526251</v>
      </c>
      <c r="M550" s="0" t="n">
        <f aca="false">M549+I550</f>
        <v>24740</v>
      </c>
      <c r="N550" s="11" t="n">
        <f aca="false">M550/M$830</f>
        <v>1</v>
      </c>
    </row>
    <row r="551" customFormat="false" ht="12.75" hidden="false" customHeight="false" outlineLevel="0" collapsed="false">
      <c r="A551" s="0" t="n">
        <v>2</v>
      </c>
      <c r="B551" s="0" t="n">
        <v>422</v>
      </c>
      <c r="C551" s="0" t="n">
        <v>24</v>
      </c>
      <c r="D551" s="0" t="n">
        <v>13</v>
      </c>
      <c r="E551" s="0" t="n">
        <v>2</v>
      </c>
      <c r="F551" s="0" t="n">
        <v>9</v>
      </c>
      <c r="G551" s="0" t="n">
        <v>5</v>
      </c>
      <c r="H551" s="0" t="n">
        <f aca="false">E551*10000+F551*100+G551</f>
        <v>20905</v>
      </c>
      <c r="I551" s="0" t="n">
        <v>0</v>
      </c>
      <c r="J551" s="0" t="n">
        <v>2.839943</v>
      </c>
      <c r="K551" s="0" t="n">
        <v>-0.49233</v>
      </c>
      <c r="M551" s="0" t="n">
        <f aca="false">M550+I551</f>
        <v>24740</v>
      </c>
      <c r="N551" s="11" t="n">
        <f aca="false">M551/M$830</f>
        <v>1</v>
      </c>
    </row>
    <row r="552" customFormat="false" ht="12.75" hidden="false" customHeight="false" outlineLevel="0" collapsed="false">
      <c r="A552" s="0" t="n">
        <v>2</v>
      </c>
      <c r="B552" s="0" t="n">
        <v>401</v>
      </c>
      <c r="C552" s="0" t="n">
        <v>23</v>
      </c>
      <c r="D552" s="0" t="n">
        <v>9</v>
      </c>
      <c r="E552" s="0" t="n">
        <v>2</v>
      </c>
      <c r="F552" s="0" t="n">
        <v>9</v>
      </c>
      <c r="G552" s="0" t="n">
        <v>9</v>
      </c>
      <c r="H552" s="0" t="n">
        <f aca="false">E552*10000+F552*100+G552</f>
        <v>20909</v>
      </c>
      <c r="I552" s="0" t="n">
        <v>0</v>
      </c>
      <c r="J552" s="0" t="n">
        <v>3.148623</v>
      </c>
      <c r="K552" s="0" t="n">
        <v>-0.585419</v>
      </c>
      <c r="M552" s="0" t="n">
        <f aca="false">M551+I552</f>
        <v>24740</v>
      </c>
      <c r="N552" s="11" t="n">
        <f aca="false">M552/M$830</f>
        <v>1</v>
      </c>
    </row>
    <row r="553" customFormat="false" ht="12.75" hidden="false" customHeight="false" outlineLevel="0" collapsed="false">
      <c r="A553" s="0" t="n">
        <v>2</v>
      </c>
      <c r="B553" s="0" t="n">
        <v>402</v>
      </c>
      <c r="C553" s="0" t="n">
        <v>23</v>
      </c>
      <c r="D553" s="0" t="n">
        <v>10</v>
      </c>
      <c r="E553" s="0" t="n">
        <v>2</v>
      </c>
      <c r="F553" s="0" t="n">
        <v>9</v>
      </c>
      <c r="G553" s="0" t="n">
        <v>10</v>
      </c>
      <c r="H553" s="0" t="n">
        <f aca="false">E553*10000+F553*100+G553</f>
        <v>20910</v>
      </c>
      <c r="I553" s="0" t="n">
        <v>0</v>
      </c>
      <c r="J553" s="0" t="n">
        <v>3.07386</v>
      </c>
      <c r="K553" s="0" t="n">
        <v>-0.538201</v>
      </c>
      <c r="M553" s="0" t="n">
        <f aca="false">M552+I553</f>
        <v>24740</v>
      </c>
      <c r="N553" s="11" t="n">
        <f aca="false">M553/M$830</f>
        <v>1</v>
      </c>
    </row>
    <row r="554" customFormat="false" ht="12.75" hidden="false" customHeight="false" outlineLevel="0" collapsed="false">
      <c r="A554" s="0" t="n">
        <v>2</v>
      </c>
      <c r="B554" s="0" t="n">
        <v>403</v>
      </c>
      <c r="C554" s="0" t="n">
        <v>23</v>
      </c>
      <c r="D554" s="0" t="n">
        <v>11</v>
      </c>
      <c r="E554" s="0" t="n">
        <v>2</v>
      </c>
      <c r="F554" s="0" t="n">
        <v>9</v>
      </c>
      <c r="G554" s="0" t="n">
        <v>11</v>
      </c>
      <c r="H554" s="0" t="n">
        <f aca="false">E554*10000+F554*100+G554</f>
        <v>20911</v>
      </c>
      <c r="I554" s="0" t="n">
        <v>0</v>
      </c>
      <c r="J554" s="0" t="n">
        <v>3.002576</v>
      </c>
      <c r="K554" s="0" t="n">
        <v>-0.497429</v>
      </c>
      <c r="M554" s="0" t="n">
        <f aca="false">M553+I554</f>
        <v>24740</v>
      </c>
      <c r="N554" s="11" t="n">
        <f aca="false">M554/M$830</f>
        <v>1</v>
      </c>
    </row>
    <row r="555" customFormat="false" ht="12.75" hidden="false" customHeight="false" outlineLevel="0" collapsed="false">
      <c r="A555" s="0" t="n">
        <v>2</v>
      </c>
      <c r="B555" s="0" t="n">
        <v>404</v>
      </c>
      <c r="C555" s="0" t="n">
        <v>23</v>
      </c>
      <c r="D555" s="0" t="n">
        <v>12</v>
      </c>
      <c r="E555" s="0" t="n">
        <v>2</v>
      </c>
      <c r="F555" s="0" t="n">
        <v>9</v>
      </c>
      <c r="G555" s="0" t="n">
        <v>12</v>
      </c>
      <c r="H555" s="0" t="n">
        <f aca="false">E555*10000+F555*100+G555</f>
        <v>20912</v>
      </c>
      <c r="I555" s="0" t="n">
        <v>0</v>
      </c>
      <c r="J555" s="0" t="n">
        <v>2.934758</v>
      </c>
      <c r="K555" s="0" t="n">
        <v>-0.461979</v>
      </c>
      <c r="M555" s="0" t="n">
        <f aca="false">M554+I555</f>
        <v>24740</v>
      </c>
      <c r="N555" s="11" t="n">
        <f aca="false">M555/M$830</f>
        <v>1</v>
      </c>
    </row>
    <row r="556" customFormat="false" ht="12.75" hidden="false" customHeight="false" outlineLevel="0" collapsed="false">
      <c r="A556" s="0" t="n">
        <v>2</v>
      </c>
      <c r="B556" s="0" t="n">
        <v>405</v>
      </c>
      <c r="C556" s="0" t="n">
        <v>23</v>
      </c>
      <c r="D556" s="0" t="n">
        <v>13</v>
      </c>
      <c r="E556" s="0" t="n">
        <v>2</v>
      </c>
      <c r="F556" s="0" t="n">
        <v>9</v>
      </c>
      <c r="G556" s="0" t="n">
        <v>13</v>
      </c>
      <c r="H556" s="0" t="n">
        <f aca="false">E556*10000+F556*100+G556</f>
        <v>20913</v>
      </c>
      <c r="I556" s="0" t="n">
        <v>0</v>
      </c>
      <c r="J556" s="0" t="n">
        <v>2.870292</v>
      </c>
      <c r="K556" s="0" t="n">
        <v>-0.430945</v>
      </c>
      <c r="M556" s="0" t="n">
        <f aca="false">M555+I556</f>
        <v>24740</v>
      </c>
      <c r="N556" s="11" t="n">
        <f aca="false">M556/M$830</f>
        <v>1</v>
      </c>
    </row>
    <row r="557" customFormat="false" ht="12.75" hidden="false" customHeight="false" outlineLevel="0" collapsed="false">
      <c r="A557" s="0" t="n">
        <v>2</v>
      </c>
      <c r="B557" s="0" t="n">
        <v>406</v>
      </c>
      <c r="C557" s="0" t="n">
        <v>23</v>
      </c>
      <c r="D557" s="0" t="n">
        <v>14</v>
      </c>
      <c r="E557" s="0" t="n">
        <v>2</v>
      </c>
      <c r="F557" s="0" t="n">
        <v>9</v>
      </c>
      <c r="G557" s="0" t="n">
        <v>14</v>
      </c>
      <c r="H557" s="0" t="n">
        <f aca="false">E557*10000+F557*100+G557</f>
        <v>20914</v>
      </c>
      <c r="I557" s="0" t="n">
        <v>0</v>
      </c>
      <c r="J557" s="0" t="n">
        <v>2.809009</v>
      </c>
      <c r="K557" s="0" t="n">
        <v>-0.403602</v>
      </c>
      <c r="M557" s="0" t="n">
        <f aca="false">M556+I557</f>
        <v>24740</v>
      </c>
      <c r="N557" s="11" t="n">
        <f aca="false">M557/M$830</f>
        <v>1</v>
      </c>
    </row>
    <row r="558" customFormat="false" ht="12.75" hidden="false" customHeight="false" outlineLevel="0" collapsed="false">
      <c r="A558" s="0" t="n">
        <v>2</v>
      </c>
      <c r="B558" s="0" t="n">
        <v>384</v>
      </c>
      <c r="C558" s="0" t="n">
        <v>22</v>
      </c>
      <c r="D558" s="0" t="n">
        <v>9</v>
      </c>
      <c r="E558" s="0" t="n">
        <v>2</v>
      </c>
      <c r="F558" s="0" t="n">
        <v>9</v>
      </c>
      <c r="G558" s="0" t="n">
        <v>17</v>
      </c>
      <c r="H558" s="0" t="n">
        <f aca="false">E558*10000+F558*100+G558</f>
        <v>20917</v>
      </c>
      <c r="I558" s="0" t="n">
        <v>0</v>
      </c>
      <c r="J558" s="0" t="n">
        <v>3.197412</v>
      </c>
      <c r="K558" s="0" t="n">
        <v>-0.504732</v>
      </c>
      <c r="M558" s="0" t="n">
        <f aca="false">M557+I558</f>
        <v>24740</v>
      </c>
      <c r="N558" s="11" t="n">
        <f aca="false">M558/M$830</f>
        <v>1</v>
      </c>
    </row>
    <row r="559" customFormat="false" ht="12.75" hidden="false" customHeight="false" outlineLevel="0" collapsed="false">
      <c r="A559" s="0" t="n">
        <v>2</v>
      </c>
      <c r="B559" s="0" t="n">
        <v>385</v>
      </c>
      <c r="C559" s="0" t="n">
        <v>22</v>
      </c>
      <c r="D559" s="0" t="n">
        <v>10</v>
      </c>
      <c r="E559" s="0" t="n">
        <v>2</v>
      </c>
      <c r="F559" s="0" t="n">
        <v>9</v>
      </c>
      <c r="G559" s="0" t="n">
        <v>18</v>
      </c>
      <c r="H559" s="0" t="n">
        <f aca="false">E559*10000+F559*100+G559</f>
        <v>20918</v>
      </c>
      <c r="I559" s="0" t="n">
        <v>0</v>
      </c>
      <c r="J559" s="0" t="n">
        <v>3.11553</v>
      </c>
      <c r="K559" s="0" t="n">
        <v>-0.461646</v>
      </c>
      <c r="M559" s="0" t="n">
        <f aca="false">M558+I559</f>
        <v>24740</v>
      </c>
      <c r="N559" s="11" t="n">
        <f aca="false">M559/M$830</f>
        <v>1</v>
      </c>
    </row>
    <row r="560" customFormat="false" ht="12.75" hidden="false" customHeight="false" outlineLevel="0" collapsed="false">
      <c r="A560" s="0" t="n">
        <v>2</v>
      </c>
      <c r="B560" s="0" t="n">
        <v>386</v>
      </c>
      <c r="C560" s="0" t="n">
        <v>22</v>
      </c>
      <c r="D560" s="0" t="n">
        <v>11</v>
      </c>
      <c r="E560" s="0" t="n">
        <v>2</v>
      </c>
      <c r="F560" s="0" t="n">
        <v>9</v>
      </c>
      <c r="G560" s="0" t="n">
        <v>19</v>
      </c>
      <c r="H560" s="0" t="n">
        <f aca="false">E560*10000+F560*100+G560</f>
        <v>20919</v>
      </c>
      <c r="I560" s="0" t="n">
        <v>0</v>
      </c>
      <c r="J560" s="0" t="n">
        <v>3.038456</v>
      </c>
      <c r="K560" s="0" t="n">
        <v>-0.424918</v>
      </c>
      <c r="M560" s="0" t="n">
        <f aca="false">M559+I560</f>
        <v>24740</v>
      </c>
      <c r="N560" s="11" t="n">
        <f aca="false">M560/M$830</f>
        <v>1</v>
      </c>
    </row>
    <row r="561" customFormat="false" ht="12.75" hidden="false" customHeight="false" outlineLevel="0" collapsed="false">
      <c r="A561" s="0" t="n">
        <v>2</v>
      </c>
      <c r="B561" s="0" t="n">
        <v>387</v>
      </c>
      <c r="C561" s="0" t="n">
        <v>22</v>
      </c>
      <c r="D561" s="0" t="n">
        <v>12</v>
      </c>
      <c r="E561" s="0" t="n">
        <v>2</v>
      </c>
      <c r="F561" s="0" t="n">
        <v>9</v>
      </c>
      <c r="G561" s="0" t="n">
        <v>20</v>
      </c>
      <c r="H561" s="0" t="n">
        <f aca="false">E561*10000+F561*100+G561</f>
        <v>20920</v>
      </c>
      <c r="I561" s="0" t="n">
        <v>0</v>
      </c>
      <c r="J561" s="0" t="n">
        <v>2.965896</v>
      </c>
      <c r="K561" s="0" t="n">
        <v>-0.393318</v>
      </c>
      <c r="M561" s="0" t="n">
        <f aca="false">M560+I561</f>
        <v>24740</v>
      </c>
      <c r="N561" s="11" t="n">
        <f aca="false">M561/M$830</f>
        <v>1</v>
      </c>
    </row>
    <row r="562" customFormat="false" ht="12.75" hidden="false" customHeight="false" outlineLevel="0" collapsed="false">
      <c r="A562" s="0" t="n">
        <v>2</v>
      </c>
      <c r="B562" s="0" t="n">
        <v>388</v>
      </c>
      <c r="C562" s="0" t="n">
        <v>22</v>
      </c>
      <c r="D562" s="0" t="n">
        <v>13</v>
      </c>
      <c r="E562" s="0" t="n">
        <v>2</v>
      </c>
      <c r="F562" s="0" t="n">
        <v>9</v>
      </c>
      <c r="G562" s="0" t="n">
        <v>21</v>
      </c>
      <c r="H562" s="0" t="n">
        <f aca="false">E562*10000+F562*100+G562</f>
        <v>20921</v>
      </c>
      <c r="I562" s="0" t="n">
        <v>0</v>
      </c>
      <c r="J562" s="0" t="n">
        <v>2.897515</v>
      </c>
      <c r="K562" s="0" t="n">
        <v>-0.365894</v>
      </c>
      <c r="M562" s="0" t="n">
        <f aca="false">M561+I562</f>
        <v>24740</v>
      </c>
      <c r="N562" s="11" t="n">
        <f aca="false">M562/M$830</f>
        <v>1</v>
      </c>
    </row>
    <row r="563" customFormat="false" ht="12.75" hidden="false" customHeight="false" outlineLevel="0" collapsed="false">
      <c r="A563" s="0" t="n">
        <v>2</v>
      </c>
      <c r="B563" s="0" t="n">
        <v>389</v>
      </c>
      <c r="C563" s="0" t="n">
        <v>22</v>
      </c>
      <c r="D563" s="0" t="n">
        <v>14</v>
      </c>
      <c r="E563" s="0" t="n">
        <v>2</v>
      </c>
      <c r="F563" s="0" t="n">
        <v>9</v>
      </c>
      <c r="G563" s="0" t="n">
        <v>22</v>
      </c>
      <c r="H563" s="0" t="n">
        <f aca="false">E563*10000+F563*100+G563</f>
        <v>20922</v>
      </c>
      <c r="I563" s="0" t="n">
        <v>0</v>
      </c>
      <c r="J563" s="0" t="n">
        <v>2.832973</v>
      </c>
      <c r="K563" s="0" t="n">
        <v>-0.341903</v>
      </c>
      <c r="M563" s="0" t="n">
        <f aca="false">M562+I563</f>
        <v>24740</v>
      </c>
      <c r="N563" s="11" t="n">
        <f aca="false">M563/M$830</f>
        <v>1</v>
      </c>
    </row>
    <row r="564" customFormat="false" ht="12.75" hidden="false" customHeight="false" outlineLevel="0" collapsed="false">
      <c r="A564" s="0" t="n">
        <v>2</v>
      </c>
      <c r="B564" s="0" t="n">
        <v>367</v>
      </c>
      <c r="C564" s="0" t="n">
        <v>21</v>
      </c>
      <c r="D564" s="0" t="n">
        <v>9</v>
      </c>
      <c r="E564" s="0" t="n">
        <v>2</v>
      </c>
      <c r="F564" s="0" t="n">
        <v>9</v>
      </c>
      <c r="G564" s="0" t="n">
        <v>25</v>
      </c>
      <c r="H564" s="0" t="n">
        <f aca="false">E564*10000+F564*100+G564</f>
        <v>20925</v>
      </c>
      <c r="I564" s="0" t="n">
        <v>0</v>
      </c>
      <c r="J564" s="0" t="n">
        <v>3.241235</v>
      </c>
      <c r="K564" s="0" t="n">
        <v>-0.416169</v>
      </c>
      <c r="M564" s="0" t="n">
        <f aca="false">M563+I564</f>
        <v>24740</v>
      </c>
      <c r="N564" s="11" t="n">
        <f aca="false">M564/M$830</f>
        <v>1</v>
      </c>
    </row>
    <row r="565" customFormat="false" ht="12.75" hidden="false" customHeight="false" outlineLevel="0" collapsed="false">
      <c r="A565" s="0" t="n">
        <v>2</v>
      </c>
      <c r="B565" s="0" t="n">
        <v>368</v>
      </c>
      <c r="C565" s="0" t="n">
        <v>21</v>
      </c>
      <c r="D565" s="0" t="n">
        <v>10</v>
      </c>
      <c r="E565" s="0" t="n">
        <v>2</v>
      </c>
      <c r="F565" s="0" t="n">
        <v>9</v>
      </c>
      <c r="G565" s="0" t="n">
        <v>26</v>
      </c>
      <c r="H565" s="0" t="n">
        <f aca="false">E565*10000+F565*100+G565</f>
        <v>20926</v>
      </c>
      <c r="I565" s="0" t="n">
        <v>0</v>
      </c>
      <c r="J565" s="0" t="n">
        <v>3.152437</v>
      </c>
      <c r="K565" s="0" t="n">
        <v>-0.378793</v>
      </c>
      <c r="M565" s="0" t="n">
        <f aca="false">M564+I565</f>
        <v>24740</v>
      </c>
      <c r="N565" s="11" t="n">
        <f aca="false">M565/M$830</f>
        <v>1</v>
      </c>
    </row>
    <row r="566" customFormat="false" ht="12.75" hidden="false" customHeight="false" outlineLevel="0" collapsed="false">
      <c r="A566" s="0" t="n">
        <v>2</v>
      </c>
      <c r="B566" s="0" t="n">
        <v>369</v>
      </c>
      <c r="C566" s="0" t="n">
        <v>21</v>
      </c>
      <c r="D566" s="0" t="n">
        <v>11</v>
      </c>
      <c r="E566" s="0" t="n">
        <v>2</v>
      </c>
      <c r="F566" s="0" t="n">
        <v>9</v>
      </c>
      <c r="G566" s="0" t="n">
        <v>27</v>
      </c>
      <c r="H566" s="0" t="n">
        <f aca="false">E566*10000+F566*100+G566</f>
        <v>20927</v>
      </c>
      <c r="I566" s="0" t="n">
        <v>0</v>
      </c>
      <c r="J566" s="0" t="n">
        <v>3.069878</v>
      </c>
      <c r="K566" s="0" t="n">
        <v>-0.347325</v>
      </c>
      <c r="M566" s="0" t="n">
        <f aca="false">M565+I566</f>
        <v>24740</v>
      </c>
      <c r="N566" s="11" t="n">
        <f aca="false">M566/M$830</f>
        <v>1</v>
      </c>
    </row>
    <row r="567" customFormat="false" ht="12.75" hidden="false" customHeight="false" outlineLevel="0" collapsed="false">
      <c r="A567" s="0" t="n">
        <v>2</v>
      </c>
      <c r="B567" s="0" t="n">
        <v>370</v>
      </c>
      <c r="C567" s="0" t="n">
        <v>21</v>
      </c>
      <c r="D567" s="0" t="n">
        <v>12</v>
      </c>
      <c r="E567" s="0" t="n">
        <v>2</v>
      </c>
      <c r="F567" s="0" t="n">
        <v>9</v>
      </c>
      <c r="G567" s="0" t="n">
        <v>28</v>
      </c>
      <c r="H567" s="0" t="n">
        <f aca="false">E567*10000+F567*100+G567</f>
        <v>20928</v>
      </c>
      <c r="I567" s="0" t="n">
        <v>0</v>
      </c>
      <c r="J567" s="0" t="n">
        <v>2.992916</v>
      </c>
      <c r="K567" s="0" t="n">
        <v>-0.320516</v>
      </c>
      <c r="M567" s="0" t="n">
        <f aca="false">M566+I567</f>
        <v>24740</v>
      </c>
      <c r="N567" s="11" t="n">
        <f aca="false">M567/M$830</f>
        <v>1</v>
      </c>
    </row>
    <row r="568" customFormat="false" ht="12.75" hidden="false" customHeight="false" outlineLevel="0" collapsed="false">
      <c r="A568" s="0" t="n">
        <v>2</v>
      </c>
      <c r="B568" s="0" t="n">
        <v>371</v>
      </c>
      <c r="C568" s="0" t="n">
        <v>21</v>
      </c>
      <c r="D568" s="0" t="n">
        <v>13</v>
      </c>
      <c r="E568" s="0" t="n">
        <v>2</v>
      </c>
      <c r="F568" s="0" t="n">
        <v>9</v>
      </c>
      <c r="G568" s="0" t="n">
        <v>29</v>
      </c>
      <c r="H568" s="0" t="n">
        <f aca="false">E568*10000+F568*100+G568</f>
        <v>20929</v>
      </c>
      <c r="I568" s="0" t="n">
        <v>0</v>
      </c>
      <c r="J568" s="0" t="n">
        <v>2.920961</v>
      </c>
      <c r="K568" s="0" t="n">
        <v>-0.297435</v>
      </c>
      <c r="M568" s="0" t="n">
        <f aca="false">M567+I568</f>
        <v>24740</v>
      </c>
      <c r="N568" s="11" t="n">
        <f aca="false">M568/M$830</f>
        <v>1</v>
      </c>
    </row>
    <row r="569" customFormat="false" ht="12.75" hidden="false" customHeight="false" outlineLevel="0" collapsed="false">
      <c r="A569" s="0" t="n">
        <v>2</v>
      </c>
      <c r="B569" s="0" t="n">
        <v>372</v>
      </c>
      <c r="C569" s="0" t="n">
        <v>21</v>
      </c>
      <c r="D569" s="0" t="n">
        <v>14</v>
      </c>
      <c r="E569" s="0" t="n">
        <v>2</v>
      </c>
      <c r="F569" s="0" t="n">
        <v>9</v>
      </c>
      <c r="G569" s="0" t="n">
        <v>30</v>
      </c>
      <c r="H569" s="0" t="n">
        <f aca="false">E569*10000+F569*100+G569</f>
        <v>20930</v>
      </c>
      <c r="I569" s="0" t="n">
        <v>0</v>
      </c>
      <c r="J569" s="0" t="n">
        <v>2.853487</v>
      </c>
      <c r="K569" s="0" t="n">
        <v>-0.277374</v>
      </c>
      <c r="M569" s="0" t="n">
        <f aca="false">M568+I569</f>
        <v>24740</v>
      </c>
      <c r="N569" s="11" t="n">
        <f aca="false">M569/M$830</f>
        <v>1</v>
      </c>
    </row>
    <row r="570" customFormat="false" ht="12.75" hidden="false" customHeight="false" outlineLevel="0" collapsed="false">
      <c r="A570" s="0" t="n">
        <v>2</v>
      </c>
      <c r="B570" s="0" t="n">
        <v>350</v>
      </c>
      <c r="C570" s="0" t="n">
        <v>20</v>
      </c>
      <c r="D570" s="0" t="n">
        <v>9</v>
      </c>
      <c r="E570" s="0" t="n">
        <v>2</v>
      </c>
      <c r="F570" s="0" t="n">
        <v>10</v>
      </c>
      <c r="G570" s="0" t="n">
        <v>1</v>
      </c>
      <c r="H570" s="0" t="n">
        <f aca="false">E570*10000+F570*100+G570</f>
        <v>21001</v>
      </c>
      <c r="I570" s="0" t="n">
        <v>0</v>
      </c>
      <c r="J570" s="0" t="n">
        <v>3.278212</v>
      </c>
      <c r="K570" s="0" t="n">
        <v>-0.320107</v>
      </c>
      <c r="M570" s="0" t="n">
        <f aca="false">M569+I570</f>
        <v>24740</v>
      </c>
      <c r="N570" s="11" t="n">
        <f aca="false">M570/M$830</f>
        <v>1</v>
      </c>
    </row>
    <row r="571" customFormat="false" ht="12.75" hidden="false" customHeight="false" outlineLevel="0" collapsed="false">
      <c r="A571" s="0" t="n">
        <v>2</v>
      </c>
      <c r="B571" s="0" t="n">
        <v>351</v>
      </c>
      <c r="C571" s="0" t="n">
        <v>20</v>
      </c>
      <c r="D571" s="0" t="n">
        <v>10</v>
      </c>
      <c r="E571" s="0" t="n">
        <v>2</v>
      </c>
      <c r="F571" s="0" t="n">
        <v>10</v>
      </c>
      <c r="G571" s="0" t="n">
        <v>2</v>
      </c>
      <c r="H571" s="0" t="n">
        <f aca="false">E571*10000+F571*100+G571</f>
        <v>21002</v>
      </c>
      <c r="I571" s="0" t="n">
        <v>0</v>
      </c>
      <c r="J571" s="0" t="n">
        <v>3.18317</v>
      </c>
      <c r="K571" s="0" t="n">
        <v>-0.290106</v>
      </c>
      <c r="M571" s="0" t="n">
        <f aca="false">M570+I571</f>
        <v>24740</v>
      </c>
      <c r="N571" s="11" t="n">
        <f aca="false">M571/M$830</f>
        <v>1</v>
      </c>
    </row>
    <row r="572" customFormat="false" ht="12.75" hidden="false" customHeight="false" outlineLevel="0" collapsed="false">
      <c r="A572" s="0" t="n">
        <v>2</v>
      </c>
      <c r="B572" s="0" t="n">
        <v>352</v>
      </c>
      <c r="C572" s="0" t="n">
        <v>20</v>
      </c>
      <c r="D572" s="0" t="n">
        <v>11</v>
      </c>
      <c r="E572" s="0" t="n">
        <v>2</v>
      </c>
      <c r="F572" s="0" t="n">
        <v>10</v>
      </c>
      <c r="G572" s="0" t="n">
        <v>3</v>
      </c>
      <c r="H572" s="0" t="n">
        <f aca="false">E572*10000+F572*100+G572</f>
        <v>21003</v>
      </c>
      <c r="I572" s="0" t="n">
        <v>0</v>
      </c>
      <c r="J572" s="0" t="n">
        <v>3.095775</v>
      </c>
      <c r="K572" s="0" t="n">
        <v>-0.265124</v>
      </c>
      <c r="M572" s="0" t="n">
        <f aca="false">M571+I572</f>
        <v>24740</v>
      </c>
      <c r="N572" s="11" t="n">
        <f aca="false">M572/M$830</f>
        <v>1</v>
      </c>
    </row>
    <row r="573" customFormat="false" ht="12.75" hidden="false" customHeight="false" outlineLevel="0" collapsed="false">
      <c r="A573" s="0" t="n">
        <v>2</v>
      </c>
      <c r="B573" s="0" t="n">
        <v>353</v>
      </c>
      <c r="C573" s="0" t="n">
        <v>20</v>
      </c>
      <c r="D573" s="0" t="n">
        <v>12</v>
      </c>
      <c r="E573" s="0" t="n">
        <v>2</v>
      </c>
      <c r="F573" s="0" t="n">
        <v>10</v>
      </c>
      <c r="G573" s="0" t="n">
        <v>4</v>
      </c>
      <c r="H573" s="0" t="n">
        <f aca="false">E573*10000+F573*100+G573</f>
        <v>21004</v>
      </c>
      <c r="I573" s="0" t="n">
        <v>0</v>
      </c>
      <c r="J573" s="0" t="n">
        <v>3.015003</v>
      </c>
      <c r="K573" s="0" t="n">
        <v>-0.244024</v>
      </c>
      <c r="M573" s="0" t="n">
        <f aca="false">M572+I573</f>
        <v>24740</v>
      </c>
      <c r="N573" s="11" t="n">
        <f aca="false">M573/M$830</f>
        <v>1</v>
      </c>
    </row>
    <row r="574" customFormat="false" ht="12.75" hidden="false" customHeight="false" outlineLevel="0" collapsed="false">
      <c r="A574" s="0" t="n">
        <v>2</v>
      </c>
      <c r="B574" s="0" t="n">
        <v>354</v>
      </c>
      <c r="C574" s="0" t="n">
        <v>20</v>
      </c>
      <c r="D574" s="0" t="n">
        <v>13</v>
      </c>
      <c r="E574" s="0" t="n">
        <v>2</v>
      </c>
      <c r="F574" s="0" t="n">
        <v>10</v>
      </c>
      <c r="G574" s="0" t="n">
        <v>5</v>
      </c>
      <c r="H574" s="0" t="n">
        <f aca="false">E574*10000+F574*100+G574</f>
        <v>21005</v>
      </c>
      <c r="I574" s="0" t="n">
        <v>0</v>
      </c>
      <c r="J574" s="0" t="n">
        <v>2.94</v>
      </c>
      <c r="K574" s="0" t="n">
        <v>-0.225982</v>
      </c>
      <c r="M574" s="0" t="n">
        <f aca="false">M573+I574</f>
        <v>24740</v>
      </c>
      <c r="N574" s="11" t="n">
        <f aca="false">M574/M$830</f>
        <v>1</v>
      </c>
    </row>
    <row r="575" customFormat="false" ht="12.75" hidden="false" customHeight="false" outlineLevel="0" collapsed="false">
      <c r="A575" s="0" t="n">
        <v>2</v>
      </c>
      <c r="B575" s="0" t="n">
        <v>355</v>
      </c>
      <c r="C575" s="0" t="n">
        <v>20</v>
      </c>
      <c r="D575" s="0" t="n">
        <v>14</v>
      </c>
      <c r="E575" s="0" t="n">
        <v>2</v>
      </c>
      <c r="F575" s="0" t="n">
        <v>10</v>
      </c>
      <c r="G575" s="0" t="n">
        <v>6</v>
      </c>
      <c r="H575" s="0" t="n">
        <f aca="false">E575*10000+F575*100+G575</f>
        <v>21006</v>
      </c>
      <c r="I575" s="0" t="n">
        <v>0</v>
      </c>
      <c r="J575" s="0" t="n">
        <v>2.870053</v>
      </c>
      <c r="K575" s="0" t="n">
        <v>-0.210387</v>
      </c>
      <c r="M575" s="0" t="n">
        <f aca="false">M574+I575</f>
        <v>24740</v>
      </c>
      <c r="N575" s="11" t="n">
        <f aca="false">M575/M$830</f>
        <v>1</v>
      </c>
    </row>
    <row r="576" customFormat="false" ht="12.75" hidden="false" customHeight="false" outlineLevel="0" collapsed="false">
      <c r="A576" s="0" t="n">
        <v>2</v>
      </c>
      <c r="B576" s="0" t="n">
        <v>333</v>
      </c>
      <c r="C576" s="0" t="n">
        <v>19</v>
      </c>
      <c r="D576" s="0" t="n">
        <v>9</v>
      </c>
      <c r="E576" s="0" t="n">
        <v>2</v>
      </c>
      <c r="F576" s="0" t="n">
        <v>10</v>
      </c>
      <c r="G576" s="0" t="n">
        <v>9</v>
      </c>
      <c r="H576" s="0" t="n">
        <f aca="false">E576*10000+F576*100+G576</f>
        <v>21009</v>
      </c>
      <c r="I576" s="0" t="n">
        <v>0</v>
      </c>
      <c r="J576" s="0" t="n">
        <v>3.306419</v>
      </c>
      <c r="K576" s="0" t="n">
        <v>-0.217533</v>
      </c>
      <c r="M576" s="0" t="n">
        <f aca="false">M575+I576</f>
        <v>24740</v>
      </c>
      <c r="N576" s="11" t="n">
        <f aca="false">M576/M$830</f>
        <v>1</v>
      </c>
    </row>
    <row r="577" customFormat="false" ht="12.75" hidden="false" customHeight="false" outlineLevel="0" collapsed="false">
      <c r="A577" s="0" t="n">
        <v>2</v>
      </c>
      <c r="B577" s="0" t="n">
        <v>334</v>
      </c>
      <c r="C577" s="0" t="n">
        <v>19</v>
      </c>
      <c r="D577" s="0" t="n">
        <v>10</v>
      </c>
      <c r="E577" s="0" t="n">
        <v>2</v>
      </c>
      <c r="F577" s="0" t="n">
        <v>10</v>
      </c>
      <c r="G577" s="0" t="n">
        <v>10</v>
      </c>
      <c r="H577" s="0" t="n">
        <f aca="false">E577*10000+F577*100+G577</f>
        <v>21010</v>
      </c>
      <c r="I577" s="0" t="n">
        <v>0</v>
      </c>
      <c r="J577" s="0" t="n">
        <v>3.20635</v>
      </c>
      <c r="K577" s="0" t="n">
        <v>-0.196474</v>
      </c>
      <c r="M577" s="0" t="n">
        <f aca="false">M576+I577</f>
        <v>24740</v>
      </c>
      <c r="N577" s="11" t="n">
        <f aca="false">M577/M$830</f>
        <v>1</v>
      </c>
    </row>
    <row r="578" customFormat="false" ht="12.75" hidden="false" customHeight="false" outlineLevel="0" collapsed="false">
      <c r="A578" s="0" t="n">
        <v>2</v>
      </c>
      <c r="B578" s="0" t="n">
        <v>335</v>
      </c>
      <c r="C578" s="0" t="n">
        <v>19</v>
      </c>
      <c r="D578" s="0" t="n">
        <v>11</v>
      </c>
      <c r="E578" s="0" t="n">
        <v>2</v>
      </c>
      <c r="F578" s="0" t="n">
        <v>10</v>
      </c>
      <c r="G578" s="0" t="n">
        <v>11</v>
      </c>
      <c r="H578" s="0" t="n">
        <f aca="false">E578*10000+F578*100+G578</f>
        <v>21011</v>
      </c>
      <c r="I578" s="0" t="n">
        <v>0</v>
      </c>
      <c r="J578" s="0" t="n">
        <v>3.115138</v>
      </c>
      <c r="K578" s="0" t="n">
        <v>-0.179092</v>
      </c>
      <c r="M578" s="0" t="n">
        <f aca="false">M577+I578</f>
        <v>24740</v>
      </c>
      <c r="N578" s="11" t="n">
        <f aca="false">M578/M$830</f>
        <v>1</v>
      </c>
    </row>
    <row r="579" customFormat="false" ht="12.75" hidden="false" customHeight="false" outlineLevel="0" collapsed="false">
      <c r="A579" s="0" t="n">
        <v>2</v>
      </c>
      <c r="B579" s="0" t="n">
        <v>337</v>
      </c>
      <c r="C579" s="0" t="n">
        <v>19</v>
      </c>
      <c r="D579" s="0" t="n">
        <v>13</v>
      </c>
      <c r="E579" s="0" t="n">
        <v>2</v>
      </c>
      <c r="F579" s="0" t="n">
        <v>10</v>
      </c>
      <c r="G579" s="0" t="n">
        <v>13</v>
      </c>
      <c r="H579" s="0" t="n">
        <f aca="false">E579*10000+F579*100+G579</f>
        <v>21013</v>
      </c>
      <c r="I579" s="0" t="n">
        <v>0</v>
      </c>
      <c r="J579" s="0" t="n">
        <v>2.954064</v>
      </c>
      <c r="K579" s="0" t="n">
        <v>-0.152106</v>
      </c>
      <c r="M579" s="0" t="n">
        <f aca="false">M578+I579</f>
        <v>24740</v>
      </c>
      <c r="N579" s="11" t="n">
        <f aca="false">M579/M$830</f>
        <v>1</v>
      </c>
    </row>
    <row r="580" customFormat="false" ht="12.75" hidden="false" customHeight="false" outlineLevel="0" collapsed="false">
      <c r="A580" s="0" t="n">
        <v>2</v>
      </c>
      <c r="B580" s="0" t="n">
        <v>338</v>
      </c>
      <c r="C580" s="0" t="n">
        <v>19</v>
      </c>
      <c r="D580" s="0" t="n">
        <v>14</v>
      </c>
      <c r="E580" s="0" t="n">
        <v>2</v>
      </c>
      <c r="F580" s="0" t="n">
        <v>10</v>
      </c>
      <c r="G580" s="0" t="n">
        <v>14</v>
      </c>
      <c r="H580" s="0" t="n">
        <f aca="false">E580*10000+F580*100+G580</f>
        <v>21014</v>
      </c>
      <c r="I580" s="0" t="n">
        <v>0</v>
      </c>
      <c r="J580" s="0" t="n">
        <v>2.882237</v>
      </c>
      <c r="K580" s="0" t="n">
        <v>-0.141431</v>
      </c>
      <c r="M580" s="0" t="n">
        <f aca="false">M579+I580</f>
        <v>24740</v>
      </c>
      <c r="N580" s="11" t="n">
        <f aca="false">M580/M$830</f>
        <v>1</v>
      </c>
    </row>
    <row r="581" customFormat="false" ht="12.75" hidden="false" customHeight="false" outlineLevel="0" collapsed="false">
      <c r="A581" s="0" t="n">
        <v>2</v>
      </c>
      <c r="B581" s="0" t="n">
        <v>316</v>
      </c>
      <c r="C581" s="0" t="n">
        <v>18</v>
      </c>
      <c r="D581" s="0" t="n">
        <v>9</v>
      </c>
      <c r="E581" s="0" t="n">
        <v>2</v>
      </c>
      <c r="F581" s="0" t="n">
        <v>10</v>
      </c>
      <c r="G581" s="0" t="n">
        <v>17</v>
      </c>
      <c r="H581" s="0" t="n">
        <f aca="false">E581*10000+F581*100+G581</f>
        <v>21017</v>
      </c>
      <c r="I581" s="0" t="n">
        <v>0</v>
      </c>
      <c r="J581" s="0" t="n">
        <v>3.324147</v>
      </c>
      <c r="K581" s="0" t="n">
        <v>-0.110106</v>
      </c>
      <c r="M581" s="0" t="n">
        <f aca="false">M580+I581</f>
        <v>24740</v>
      </c>
      <c r="N581" s="11" t="n">
        <f aca="false">M581/M$830</f>
        <v>1</v>
      </c>
    </row>
    <row r="582" customFormat="false" ht="12.75" hidden="false" customHeight="false" outlineLevel="0" collapsed="false">
      <c r="A582" s="0" t="n">
        <v>2</v>
      </c>
      <c r="B582" s="0" t="n">
        <v>317</v>
      </c>
      <c r="C582" s="0" t="n">
        <v>18</v>
      </c>
      <c r="D582" s="0" t="n">
        <v>10</v>
      </c>
      <c r="E582" s="0" t="n">
        <v>2</v>
      </c>
      <c r="F582" s="0" t="n">
        <v>10</v>
      </c>
      <c r="G582" s="0" t="n">
        <v>18</v>
      </c>
      <c r="H582" s="0" t="n">
        <f aca="false">E582*10000+F582*100+G582</f>
        <v>21018</v>
      </c>
      <c r="I582" s="0" t="n">
        <v>0</v>
      </c>
      <c r="J582" s="0" t="n">
        <v>3.220798</v>
      </c>
      <c r="K582" s="0" t="n">
        <v>-0.099228</v>
      </c>
      <c r="M582" s="0" t="n">
        <f aca="false">M581+I582</f>
        <v>24740</v>
      </c>
      <c r="N582" s="11" t="n">
        <f aca="false">M582/M$830</f>
        <v>1</v>
      </c>
    </row>
    <row r="583" customFormat="false" ht="12.75" hidden="false" customHeight="false" outlineLevel="0" collapsed="false">
      <c r="A583" s="0" t="n">
        <v>2</v>
      </c>
      <c r="B583" s="0" t="n">
        <v>318</v>
      </c>
      <c r="C583" s="0" t="n">
        <v>18</v>
      </c>
      <c r="D583" s="0" t="n">
        <v>11</v>
      </c>
      <c r="E583" s="0" t="n">
        <v>2</v>
      </c>
      <c r="F583" s="0" t="n">
        <v>10</v>
      </c>
      <c r="G583" s="0" t="n">
        <v>19</v>
      </c>
      <c r="H583" s="0" t="n">
        <f aca="false">E583*10000+F583*100+G583</f>
        <v>21019</v>
      </c>
      <c r="I583" s="0" t="n">
        <v>0</v>
      </c>
      <c r="J583" s="0" t="n">
        <v>3.127132</v>
      </c>
      <c r="K583" s="0" t="n">
        <v>-0.0903</v>
      </c>
      <c r="M583" s="0" t="n">
        <f aca="false">M582+I583</f>
        <v>24740</v>
      </c>
      <c r="N583" s="11" t="n">
        <f aca="false">M583/M$830</f>
        <v>1</v>
      </c>
    </row>
    <row r="584" customFormat="false" ht="12.75" hidden="false" customHeight="false" outlineLevel="0" collapsed="false">
      <c r="A584" s="0" t="n">
        <v>2</v>
      </c>
      <c r="B584" s="0" t="n">
        <v>319</v>
      </c>
      <c r="C584" s="0" t="n">
        <v>18</v>
      </c>
      <c r="D584" s="0" t="n">
        <v>12</v>
      </c>
      <c r="E584" s="0" t="n">
        <v>2</v>
      </c>
      <c r="F584" s="0" t="n">
        <v>10</v>
      </c>
      <c r="G584" s="0" t="n">
        <v>20</v>
      </c>
      <c r="H584" s="0" t="n">
        <f aca="false">E584*10000+F584*100+G584</f>
        <v>21020</v>
      </c>
      <c r="I584" s="0" t="n">
        <v>0</v>
      </c>
      <c r="J584" s="0" t="n">
        <v>3.041517</v>
      </c>
      <c r="K584" s="0" t="n">
        <v>-0.082843</v>
      </c>
      <c r="M584" s="0" t="n">
        <f aca="false">M583+I584</f>
        <v>24740</v>
      </c>
      <c r="N584" s="11" t="n">
        <f aca="false">M584/M$830</f>
        <v>1</v>
      </c>
    </row>
    <row r="585" customFormat="false" ht="12.75" hidden="false" customHeight="false" outlineLevel="0" collapsed="false">
      <c r="A585" s="0" t="n">
        <v>2</v>
      </c>
      <c r="B585" s="0" t="n">
        <v>320</v>
      </c>
      <c r="C585" s="0" t="n">
        <v>18</v>
      </c>
      <c r="D585" s="0" t="n">
        <v>13</v>
      </c>
      <c r="E585" s="0" t="n">
        <v>2</v>
      </c>
      <c r="F585" s="0" t="n">
        <v>10</v>
      </c>
      <c r="G585" s="0" t="n">
        <v>21</v>
      </c>
      <c r="H585" s="0" t="n">
        <f aca="false">E585*10000+F585*100+G585</f>
        <v>21021</v>
      </c>
      <c r="I585" s="0" t="n">
        <v>0</v>
      </c>
      <c r="J585" s="0" t="n">
        <v>2.962699</v>
      </c>
      <c r="K585" s="0" t="n">
        <v>-0.076522</v>
      </c>
      <c r="M585" s="0" t="n">
        <f aca="false">M584+I585</f>
        <v>24740</v>
      </c>
      <c r="N585" s="11" t="n">
        <f aca="false">M585/M$830</f>
        <v>1</v>
      </c>
    </row>
    <row r="586" customFormat="false" ht="12.75" hidden="false" customHeight="false" outlineLevel="0" collapsed="false">
      <c r="A586" s="0" t="n">
        <v>2</v>
      </c>
      <c r="B586" s="0" t="n">
        <v>321</v>
      </c>
      <c r="C586" s="0" t="n">
        <v>18</v>
      </c>
      <c r="D586" s="0" t="n">
        <v>14</v>
      </c>
      <c r="E586" s="0" t="n">
        <v>2</v>
      </c>
      <c r="F586" s="0" t="n">
        <v>10</v>
      </c>
      <c r="G586" s="0" t="n">
        <v>22</v>
      </c>
      <c r="H586" s="0" t="n">
        <f aca="false">E586*10000+F586*100+G586</f>
        <v>21022</v>
      </c>
      <c r="I586" s="0" t="n">
        <v>0</v>
      </c>
      <c r="J586" s="0" t="n">
        <v>2.889696</v>
      </c>
      <c r="K586" s="0" t="n">
        <v>-0.071095</v>
      </c>
      <c r="M586" s="0" t="n">
        <f aca="false">M585+I586</f>
        <v>24740</v>
      </c>
      <c r="N586" s="11" t="n">
        <f aca="false">M586/M$830</f>
        <v>1</v>
      </c>
    </row>
    <row r="587" customFormat="false" ht="12.75" hidden="false" customHeight="false" outlineLevel="0" collapsed="false">
      <c r="A587" s="0" t="n">
        <v>2</v>
      </c>
      <c r="B587" s="0" t="n">
        <v>299</v>
      </c>
      <c r="C587" s="0" t="n">
        <v>17</v>
      </c>
      <c r="D587" s="0" t="n">
        <v>9</v>
      </c>
      <c r="E587" s="0" t="n">
        <v>2</v>
      </c>
      <c r="F587" s="0" t="n">
        <v>10</v>
      </c>
      <c r="G587" s="0" t="n">
        <v>25</v>
      </c>
      <c r="H587" s="0" t="n">
        <f aca="false">E587*10000+F587*100+G587</f>
        <v>21025</v>
      </c>
      <c r="I587" s="0" t="n">
        <v>0</v>
      </c>
      <c r="J587" s="0" t="n">
        <v>3.330206</v>
      </c>
      <c r="K587" s="0" t="n">
        <v>-7.6E-005</v>
      </c>
      <c r="M587" s="0" t="n">
        <f aca="false">M586+I587</f>
        <v>24740</v>
      </c>
      <c r="N587" s="11" t="n">
        <f aca="false">M587/M$830</f>
        <v>1</v>
      </c>
    </row>
    <row r="588" customFormat="false" ht="12.75" hidden="false" customHeight="false" outlineLevel="0" collapsed="false">
      <c r="A588" s="0" t="n">
        <v>2</v>
      </c>
      <c r="B588" s="0" t="n">
        <v>300</v>
      </c>
      <c r="C588" s="0" t="n">
        <v>17</v>
      </c>
      <c r="D588" s="0" t="n">
        <v>10</v>
      </c>
      <c r="E588" s="0" t="n">
        <v>2</v>
      </c>
      <c r="F588" s="0" t="n">
        <v>10</v>
      </c>
      <c r="G588" s="0" t="n">
        <v>26</v>
      </c>
      <c r="H588" s="0" t="n">
        <f aca="false">E588*10000+F588*100+G588</f>
        <v>21026</v>
      </c>
      <c r="I588" s="0" t="n">
        <v>0</v>
      </c>
      <c r="J588" s="0" t="n">
        <v>3.225714</v>
      </c>
      <c r="K588" s="0" t="n">
        <v>-6.8E-005</v>
      </c>
      <c r="M588" s="0" t="n">
        <f aca="false">M587+I588</f>
        <v>24740</v>
      </c>
      <c r="N588" s="11" t="n">
        <f aca="false">M588/M$830</f>
        <v>1</v>
      </c>
    </row>
    <row r="589" customFormat="false" ht="12.75" hidden="false" customHeight="false" outlineLevel="0" collapsed="false">
      <c r="A589" s="0" t="n">
        <v>2</v>
      </c>
      <c r="B589" s="0" t="n">
        <v>301</v>
      </c>
      <c r="C589" s="0" t="n">
        <v>17</v>
      </c>
      <c r="D589" s="0" t="n">
        <v>11</v>
      </c>
      <c r="E589" s="0" t="n">
        <v>2</v>
      </c>
      <c r="F589" s="0" t="n">
        <v>10</v>
      </c>
      <c r="G589" s="0" t="n">
        <v>27</v>
      </c>
      <c r="H589" s="0" t="n">
        <f aca="false">E589*10000+F589*100+G589</f>
        <v>21027</v>
      </c>
      <c r="I589" s="0" t="n">
        <v>0</v>
      </c>
      <c r="J589" s="0" t="n">
        <v>3.131199</v>
      </c>
      <c r="K589" s="0" t="n">
        <v>-6.2E-005</v>
      </c>
      <c r="M589" s="0" t="n">
        <f aca="false">M588+I589</f>
        <v>24740</v>
      </c>
      <c r="N589" s="11" t="n">
        <f aca="false">M589/M$830</f>
        <v>1</v>
      </c>
    </row>
    <row r="590" customFormat="false" ht="12.75" hidden="false" customHeight="false" outlineLevel="0" collapsed="false">
      <c r="A590" s="0" t="n">
        <v>2</v>
      </c>
      <c r="B590" s="0" t="n">
        <v>302</v>
      </c>
      <c r="C590" s="0" t="n">
        <v>17</v>
      </c>
      <c r="D590" s="0" t="n">
        <v>12</v>
      </c>
      <c r="E590" s="0" t="n">
        <v>2</v>
      </c>
      <c r="F590" s="0" t="n">
        <v>10</v>
      </c>
      <c r="G590" s="0" t="n">
        <v>28</v>
      </c>
      <c r="H590" s="0" t="n">
        <f aca="false">E590*10000+F590*100+G590</f>
        <v>21028</v>
      </c>
      <c r="I590" s="0" t="n">
        <v>0</v>
      </c>
      <c r="J590" s="0" t="n">
        <v>3.044937</v>
      </c>
      <c r="K590" s="0" t="n">
        <v>-5.7E-005</v>
      </c>
      <c r="M590" s="0" t="n">
        <f aca="false">M589+I590</f>
        <v>24740</v>
      </c>
      <c r="N590" s="11" t="n">
        <f aca="false">M590/M$830</f>
        <v>1</v>
      </c>
    </row>
    <row r="591" customFormat="false" ht="12.75" hidden="false" customHeight="false" outlineLevel="0" collapsed="false">
      <c r="A591" s="0" t="n">
        <v>2</v>
      </c>
      <c r="B591" s="0" t="n">
        <v>303</v>
      </c>
      <c r="C591" s="0" t="n">
        <v>17</v>
      </c>
      <c r="D591" s="0" t="n">
        <v>13</v>
      </c>
      <c r="E591" s="0" t="n">
        <v>2</v>
      </c>
      <c r="F591" s="0" t="n">
        <v>10</v>
      </c>
      <c r="G591" s="0" t="n">
        <v>29</v>
      </c>
      <c r="H591" s="0" t="n">
        <f aca="false">E591*10000+F591*100+G591</f>
        <v>21029</v>
      </c>
      <c r="I591" s="0" t="n">
        <v>0</v>
      </c>
      <c r="J591" s="0" t="n">
        <v>2.965614</v>
      </c>
      <c r="K591" s="0" t="n">
        <v>-5.3E-005</v>
      </c>
      <c r="M591" s="0" t="n">
        <f aca="false">M590+I591</f>
        <v>24740</v>
      </c>
      <c r="N591" s="11" t="n">
        <f aca="false">M591/M$830</f>
        <v>1</v>
      </c>
    </row>
    <row r="592" customFormat="false" ht="12.75" hidden="false" customHeight="false" outlineLevel="0" collapsed="false">
      <c r="A592" s="0" t="n">
        <v>3</v>
      </c>
      <c r="B592" s="0" t="n">
        <v>50</v>
      </c>
      <c r="C592" s="0" t="n">
        <v>4</v>
      </c>
      <c r="D592" s="0" t="n">
        <v>1</v>
      </c>
      <c r="E592" s="0" t="n">
        <v>3</v>
      </c>
      <c r="F592" s="0" t="n">
        <v>1</v>
      </c>
      <c r="G592" s="0" t="n">
        <v>10</v>
      </c>
      <c r="H592" s="0" t="n">
        <f aca="false">E592*10000+F592*100+G592</f>
        <v>30110</v>
      </c>
      <c r="I592" s="0" t="n">
        <v>0</v>
      </c>
      <c r="J592" s="0" t="n">
        <v>3.833988</v>
      </c>
      <c r="K592" s="0" t="n">
        <v>1.721885</v>
      </c>
      <c r="M592" s="0" t="n">
        <f aca="false">M591+I592</f>
        <v>24740</v>
      </c>
      <c r="N592" s="11" t="n">
        <f aca="false">M592/M$830</f>
        <v>1</v>
      </c>
    </row>
    <row r="593" customFormat="false" ht="12.75" hidden="false" customHeight="false" outlineLevel="0" collapsed="false">
      <c r="A593" s="0" t="n">
        <v>3</v>
      </c>
      <c r="B593" s="0" t="n">
        <v>38</v>
      </c>
      <c r="C593" s="0" t="n">
        <v>3</v>
      </c>
      <c r="D593" s="0" t="n">
        <v>1</v>
      </c>
      <c r="E593" s="0" t="n">
        <v>3</v>
      </c>
      <c r="F593" s="0" t="n">
        <v>1</v>
      </c>
      <c r="G593" s="0" t="n">
        <v>11</v>
      </c>
      <c r="H593" s="0" t="n">
        <f aca="false">E593*10000+F593*100+G593</f>
        <v>30111</v>
      </c>
      <c r="I593" s="0" t="n">
        <v>0</v>
      </c>
      <c r="J593" s="0" t="n">
        <v>3.720932</v>
      </c>
      <c r="K593" s="0" t="n">
        <v>1.705613</v>
      </c>
      <c r="M593" s="0" t="n">
        <f aca="false">M592+I593</f>
        <v>24740</v>
      </c>
      <c r="N593" s="11" t="n">
        <f aca="false">M593/M$830</f>
        <v>1</v>
      </c>
    </row>
    <row r="594" customFormat="false" ht="12.75" hidden="false" customHeight="false" outlineLevel="0" collapsed="false">
      <c r="A594" s="0" t="n">
        <v>3</v>
      </c>
      <c r="B594" s="0" t="n">
        <v>14</v>
      </c>
      <c r="C594" s="0" t="n">
        <v>1</v>
      </c>
      <c r="D594" s="0" t="n">
        <v>1</v>
      </c>
      <c r="E594" s="0" t="n">
        <v>3</v>
      </c>
      <c r="F594" s="0" t="n">
        <v>1</v>
      </c>
      <c r="G594" s="0" t="n">
        <v>13</v>
      </c>
      <c r="H594" s="0" t="n">
        <f aca="false">E594*10000+F594*100+G594</f>
        <v>30113</v>
      </c>
      <c r="I594" s="0" t="n">
        <v>0</v>
      </c>
      <c r="J594" s="0" t="n">
        <v>3.526801</v>
      </c>
      <c r="K594" s="0" t="n">
        <v>1.681685</v>
      </c>
      <c r="M594" s="0" t="n">
        <f aca="false">M593+I594</f>
        <v>24740</v>
      </c>
      <c r="N594" s="11" t="n">
        <f aca="false">M594/M$830</f>
        <v>1</v>
      </c>
    </row>
    <row r="595" customFormat="false" ht="12.75" hidden="false" customHeight="false" outlineLevel="0" collapsed="false">
      <c r="A595" s="0" t="n">
        <v>3</v>
      </c>
      <c r="B595" s="0" t="n">
        <v>63</v>
      </c>
      <c r="C595" s="0" t="n">
        <v>5</v>
      </c>
      <c r="D595" s="0" t="n">
        <v>2</v>
      </c>
      <c r="E595" s="0" t="n">
        <v>3</v>
      </c>
      <c r="F595" s="0" t="n">
        <v>1</v>
      </c>
      <c r="G595" s="0" t="n">
        <v>17</v>
      </c>
      <c r="H595" s="0" t="n">
        <f aca="false">E595*10000+F595*100+G595</f>
        <v>30117</v>
      </c>
      <c r="I595" s="0" t="n">
        <v>0</v>
      </c>
      <c r="J595" s="0" t="n">
        <v>3.929249</v>
      </c>
      <c r="K595" s="0" t="n">
        <v>1.874168</v>
      </c>
      <c r="M595" s="0" t="n">
        <f aca="false">M594+I595</f>
        <v>24740</v>
      </c>
      <c r="N595" s="11" t="n">
        <f aca="false">M595/M$830</f>
        <v>1</v>
      </c>
    </row>
    <row r="596" customFormat="false" ht="12.75" hidden="false" customHeight="false" outlineLevel="0" collapsed="false">
      <c r="A596" s="0" t="n">
        <v>3</v>
      </c>
      <c r="B596" s="0" t="n">
        <v>51</v>
      </c>
      <c r="C596" s="0" t="n">
        <v>4</v>
      </c>
      <c r="D596" s="0" t="n">
        <v>2</v>
      </c>
      <c r="E596" s="0" t="n">
        <v>3</v>
      </c>
      <c r="F596" s="0" t="n">
        <v>1</v>
      </c>
      <c r="G596" s="0" t="n">
        <v>18</v>
      </c>
      <c r="H596" s="0" t="n">
        <f aca="false">E596*10000+F596*100+G596</f>
        <v>30118</v>
      </c>
      <c r="I596" s="0" t="n">
        <v>0</v>
      </c>
      <c r="J596" s="0" t="n">
        <v>3.809095</v>
      </c>
      <c r="K596" s="0" t="n">
        <v>1.838886</v>
      </c>
      <c r="M596" s="0" t="n">
        <f aca="false">M595+I596</f>
        <v>24740</v>
      </c>
      <c r="N596" s="11" t="n">
        <f aca="false">M596/M$830</f>
        <v>1</v>
      </c>
    </row>
    <row r="597" customFormat="false" ht="12.75" hidden="false" customHeight="false" outlineLevel="0" collapsed="false">
      <c r="A597" s="0" t="n">
        <v>3</v>
      </c>
      <c r="B597" s="0" t="n">
        <v>27</v>
      </c>
      <c r="C597" s="0" t="n">
        <v>2</v>
      </c>
      <c r="D597" s="0" t="n">
        <v>2</v>
      </c>
      <c r="E597" s="0" t="n">
        <v>3</v>
      </c>
      <c r="F597" s="0" t="n">
        <v>1</v>
      </c>
      <c r="G597" s="0" t="n">
        <v>20</v>
      </c>
      <c r="H597" s="0" t="n">
        <f aca="false">E597*10000+F597*100+G597</f>
        <v>30120</v>
      </c>
      <c r="I597" s="0" t="n">
        <v>0</v>
      </c>
      <c r="J597" s="0" t="n">
        <v>3.602889</v>
      </c>
      <c r="K597" s="0" t="n">
        <v>1.787977</v>
      </c>
      <c r="M597" s="0" t="n">
        <f aca="false">M596+I597</f>
        <v>24740</v>
      </c>
      <c r="N597" s="11" t="n">
        <f aca="false">M597/M$830</f>
        <v>1</v>
      </c>
    </row>
    <row r="598" customFormat="false" ht="12.75" hidden="false" customHeight="false" outlineLevel="0" collapsed="false">
      <c r="A598" s="0" t="n">
        <v>3</v>
      </c>
      <c r="B598" s="0" t="n">
        <v>15</v>
      </c>
      <c r="C598" s="0" t="n">
        <v>1</v>
      </c>
      <c r="D598" s="0" t="n">
        <v>2</v>
      </c>
      <c r="E598" s="0" t="n">
        <v>3</v>
      </c>
      <c r="F598" s="0" t="n">
        <v>1</v>
      </c>
      <c r="G598" s="0" t="n">
        <v>21</v>
      </c>
      <c r="H598" s="0" t="n">
        <f aca="false">E598*10000+F598*100+G598</f>
        <v>30121</v>
      </c>
      <c r="I598" s="0" t="n">
        <v>0</v>
      </c>
      <c r="J598" s="0" t="n">
        <v>3.513202</v>
      </c>
      <c r="K598" s="0" t="n">
        <v>1.769057</v>
      </c>
      <c r="M598" s="0" t="n">
        <f aca="false">M597+I598</f>
        <v>24740</v>
      </c>
      <c r="N598" s="11" t="n">
        <f aca="false">M598/M$830</f>
        <v>1</v>
      </c>
    </row>
    <row r="599" customFormat="false" ht="12.75" hidden="false" customHeight="false" outlineLevel="0" collapsed="false">
      <c r="A599" s="0" t="n">
        <v>3</v>
      </c>
      <c r="B599" s="0" t="n">
        <v>64</v>
      </c>
      <c r="C599" s="0" t="n">
        <v>5</v>
      </c>
      <c r="D599" s="0" t="n">
        <v>3</v>
      </c>
      <c r="E599" s="0" t="n">
        <v>3</v>
      </c>
      <c r="F599" s="0" t="n">
        <v>1</v>
      </c>
      <c r="G599" s="0" t="n">
        <v>25</v>
      </c>
      <c r="H599" s="0" t="n">
        <f aca="false">E599*10000+F599*100+G599</f>
        <v>30125</v>
      </c>
      <c r="I599" s="0" t="n">
        <v>0</v>
      </c>
      <c r="J599" s="0" t="n">
        <v>3.88286</v>
      </c>
      <c r="K599" s="0" t="n">
        <v>1.995789</v>
      </c>
      <c r="M599" s="0" t="n">
        <f aca="false">M598+I599</f>
        <v>24740</v>
      </c>
      <c r="N599" s="11" t="n">
        <f aca="false">M599/M$830</f>
        <v>1</v>
      </c>
    </row>
    <row r="600" customFormat="false" ht="12.75" hidden="false" customHeight="false" outlineLevel="0" collapsed="false">
      <c r="A600" s="0" t="n">
        <v>3</v>
      </c>
      <c r="B600" s="0" t="n">
        <v>52</v>
      </c>
      <c r="C600" s="0" t="n">
        <v>4</v>
      </c>
      <c r="D600" s="0" t="n">
        <v>3</v>
      </c>
      <c r="E600" s="0" t="n">
        <v>3</v>
      </c>
      <c r="F600" s="0" t="n">
        <v>1</v>
      </c>
      <c r="G600" s="0" t="n">
        <v>26</v>
      </c>
      <c r="H600" s="0" t="n">
        <f aca="false">E600*10000+F600*100+G600</f>
        <v>30126</v>
      </c>
      <c r="I600" s="0" t="n">
        <v>0</v>
      </c>
      <c r="J600" s="0" t="n">
        <v>3.772276</v>
      </c>
      <c r="K600" s="0" t="n">
        <v>1.948848</v>
      </c>
      <c r="M600" s="0" t="n">
        <f aca="false">M599+I600</f>
        <v>24740</v>
      </c>
      <c r="N600" s="11" t="n">
        <f aca="false">M600/M$830</f>
        <v>1</v>
      </c>
    </row>
    <row r="601" customFormat="false" ht="12.75" hidden="false" customHeight="false" outlineLevel="0" collapsed="false">
      <c r="A601" s="0" t="n">
        <v>3</v>
      </c>
      <c r="B601" s="0" t="n">
        <v>40</v>
      </c>
      <c r="C601" s="0" t="n">
        <v>3</v>
      </c>
      <c r="D601" s="0" t="n">
        <v>3</v>
      </c>
      <c r="E601" s="0" t="n">
        <v>3</v>
      </c>
      <c r="F601" s="0" t="n">
        <v>1</v>
      </c>
      <c r="G601" s="0" t="n">
        <v>27</v>
      </c>
      <c r="H601" s="0" t="n">
        <f aca="false">E601*10000+F601*100+G601</f>
        <v>30127</v>
      </c>
      <c r="I601" s="0" t="n">
        <v>0</v>
      </c>
      <c r="J601" s="0" t="n">
        <v>3.671132</v>
      </c>
      <c r="K601" s="0" t="n">
        <v>1.910877</v>
      </c>
      <c r="M601" s="0" t="n">
        <f aca="false">M600+I601</f>
        <v>24740</v>
      </c>
      <c r="N601" s="11" t="n">
        <f aca="false">M601/M$830</f>
        <v>1</v>
      </c>
    </row>
    <row r="602" customFormat="false" ht="12.75" hidden="false" customHeight="false" outlineLevel="0" collapsed="false">
      <c r="A602" s="0" t="n">
        <v>3</v>
      </c>
      <c r="B602" s="0" t="n">
        <v>28</v>
      </c>
      <c r="C602" s="0" t="n">
        <v>2</v>
      </c>
      <c r="D602" s="0" t="n">
        <v>3</v>
      </c>
      <c r="E602" s="0" t="n">
        <v>3</v>
      </c>
      <c r="F602" s="0" t="n">
        <v>1</v>
      </c>
      <c r="G602" s="0" t="n">
        <v>28</v>
      </c>
      <c r="H602" s="0" t="n">
        <f aca="false">E602*10000+F602*100+G602</f>
        <v>30128</v>
      </c>
      <c r="I602" s="0" t="n">
        <v>0</v>
      </c>
      <c r="J602" s="0" t="n">
        <v>3.578236</v>
      </c>
      <c r="K602" s="0" t="n">
        <v>1.879614</v>
      </c>
      <c r="M602" s="0" t="n">
        <f aca="false">M601+I602</f>
        <v>24740</v>
      </c>
      <c r="N602" s="11" t="n">
        <f aca="false">M602/M$830</f>
        <v>1</v>
      </c>
    </row>
    <row r="603" customFormat="false" ht="12.75" hidden="false" customHeight="false" outlineLevel="0" collapsed="false">
      <c r="A603" s="0" t="n">
        <v>3</v>
      </c>
      <c r="B603" s="0" t="n">
        <v>16</v>
      </c>
      <c r="C603" s="0" t="n">
        <v>1</v>
      </c>
      <c r="D603" s="0" t="n">
        <v>3</v>
      </c>
      <c r="E603" s="0" t="n">
        <v>3</v>
      </c>
      <c r="F603" s="0" t="n">
        <v>1</v>
      </c>
      <c r="G603" s="0" t="n">
        <v>29</v>
      </c>
      <c r="H603" s="0" t="n">
        <f aca="false">E603*10000+F603*100+G603</f>
        <v>30129</v>
      </c>
      <c r="I603" s="0" t="n">
        <v>0</v>
      </c>
      <c r="J603" s="0" t="n">
        <v>3.492527</v>
      </c>
      <c r="K603" s="0" t="n">
        <v>1.853473</v>
      </c>
      <c r="M603" s="0" t="n">
        <f aca="false">M602+I603</f>
        <v>24740</v>
      </c>
      <c r="N603" s="11" t="n">
        <f aca="false">M603/M$830</f>
        <v>1</v>
      </c>
    </row>
    <row r="604" customFormat="false" ht="12.75" hidden="false" customHeight="false" outlineLevel="0" collapsed="false">
      <c r="A604" s="0" t="n">
        <v>3</v>
      </c>
      <c r="B604" s="0" t="n">
        <v>65</v>
      </c>
      <c r="C604" s="0" t="n">
        <v>5</v>
      </c>
      <c r="D604" s="0" t="n">
        <v>4</v>
      </c>
      <c r="E604" s="0" t="n">
        <v>3</v>
      </c>
      <c r="F604" s="0" t="n">
        <v>2</v>
      </c>
      <c r="G604" s="0" t="n">
        <v>1</v>
      </c>
      <c r="H604" s="0" t="n">
        <f aca="false">E604*10000+F604*100+G604</f>
        <v>30201</v>
      </c>
      <c r="I604" s="0" t="n">
        <v>0</v>
      </c>
      <c r="J604" s="0" t="n">
        <v>3.825804</v>
      </c>
      <c r="K604" s="0" t="n">
        <v>2.105397</v>
      </c>
      <c r="M604" s="0" t="n">
        <f aca="false">M603+I604</f>
        <v>24740</v>
      </c>
      <c r="N604" s="11" t="n">
        <f aca="false">M604/M$830</f>
        <v>1</v>
      </c>
    </row>
    <row r="605" customFormat="false" ht="12.75" hidden="false" customHeight="false" outlineLevel="0" collapsed="false">
      <c r="A605" s="0" t="n">
        <v>3</v>
      </c>
      <c r="B605" s="0" t="n">
        <v>53</v>
      </c>
      <c r="C605" s="0" t="n">
        <v>4</v>
      </c>
      <c r="D605" s="0" t="n">
        <v>4</v>
      </c>
      <c r="E605" s="0" t="n">
        <v>3</v>
      </c>
      <c r="F605" s="0" t="n">
        <v>2</v>
      </c>
      <c r="G605" s="0" t="n">
        <v>2</v>
      </c>
      <c r="H605" s="0" t="n">
        <f aca="false">E605*10000+F605*100+G605</f>
        <v>30202</v>
      </c>
      <c r="I605" s="0" t="n">
        <v>0</v>
      </c>
      <c r="J605" s="0" t="n">
        <v>3.726053</v>
      </c>
      <c r="K605" s="0" t="n">
        <v>2.050007</v>
      </c>
      <c r="M605" s="0" t="n">
        <f aca="false">M604+I605</f>
        <v>24740</v>
      </c>
      <c r="N605" s="11" t="n">
        <f aca="false">M605/M$830</f>
        <v>1</v>
      </c>
    </row>
    <row r="606" customFormat="false" ht="12.75" hidden="false" customHeight="false" outlineLevel="0" collapsed="false">
      <c r="A606" s="0" t="n">
        <v>3</v>
      </c>
      <c r="B606" s="0" t="n">
        <v>41</v>
      </c>
      <c r="C606" s="0" t="n">
        <v>3</v>
      </c>
      <c r="D606" s="0" t="n">
        <v>4</v>
      </c>
      <c r="E606" s="0" t="n">
        <v>3</v>
      </c>
      <c r="F606" s="0" t="n">
        <v>2</v>
      </c>
      <c r="G606" s="0" t="n">
        <v>3</v>
      </c>
      <c r="H606" s="0" t="n">
        <f aca="false">E606*10000+F606*100+G606</f>
        <v>30203</v>
      </c>
      <c r="I606" s="0" t="n">
        <v>0</v>
      </c>
      <c r="J606" s="0" t="n">
        <v>3.633078</v>
      </c>
      <c r="K606" s="0" t="n">
        <v>2.004344</v>
      </c>
      <c r="M606" s="0" t="n">
        <f aca="false">M605+I606</f>
        <v>24740</v>
      </c>
      <c r="N606" s="11" t="n">
        <f aca="false">M606/M$830</f>
        <v>1</v>
      </c>
    </row>
    <row r="607" customFormat="false" ht="12.75" hidden="false" customHeight="false" outlineLevel="0" collapsed="false">
      <c r="A607" s="0" t="n">
        <v>3</v>
      </c>
      <c r="B607" s="0" t="n">
        <v>29</v>
      </c>
      <c r="C607" s="0" t="n">
        <v>2</v>
      </c>
      <c r="D607" s="0" t="n">
        <v>4</v>
      </c>
      <c r="E607" s="0" t="n">
        <v>3</v>
      </c>
      <c r="F607" s="0" t="n">
        <v>2</v>
      </c>
      <c r="G607" s="0" t="n">
        <v>4</v>
      </c>
      <c r="H607" s="0" t="n">
        <f aca="false">E607*10000+F607*100+G607</f>
        <v>30204</v>
      </c>
      <c r="I607" s="0" t="n">
        <v>0</v>
      </c>
      <c r="J607" s="0" t="n">
        <v>3.546451</v>
      </c>
      <c r="K607" s="0" t="n">
        <v>1.966201</v>
      </c>
      <c r="M607" s="0" t="n">
        <f aca="false">M606+I607</f>
        <v>24740</v>
      </c>
      <c r="N607" s="11" t="n">
        <f aca="false">M607/M$830</f>
        <v>1</v>
      </c>
    </row>
    <row r="608" customFormat="false" ht="12.75" hidden="false" customHeight="false" outlineLevel="0" collapsed="false">
      <c r="A608" s="0" t="n">
        <v>3</v>
      </c>
      <c r="B608" s="0" t="n">
        <v>17</v>
      </c>
      <c r="C608" s="0" t="n">
        <v>1</v>
      </c>
      <c r="D608" s="0" t="n">
        <v>4</v>
      </c>
      <c r="E608" s="0" t="n">
        <v>3</v>
      </c>
      <c r="F608" s="0" t="n">
        <v>2</v>
      </c>
      <c r="G608" s="0" t="n">
        <v>5</v>
      </c>
      <c r="H608" s="0" t="n">
        <f aca="false">E608*10000+F608*100+G608</f>
        <v>30205</v>
      </c>
      <c r="I608" s="0" t="n">
        <v>0</v>
      </c>
      <c r="J608" s="0" t="n">
        <v>3.465631</v>
      </c>
      <c r="K608" s="0" t="n">
        <v>1.933951</v>
      </c>
      <c r="M608" s="0" t="n">
        <f aca="false">M607+I608</f>
        <v>24740</v>
      </c>
      <c r="N608" s="11" t="n">
        <f aca="false">M608/M$830</f>
        <v>1</v>
      </c>
    </row>
    <row r="609" customFormat="false" ht="12.75" hidden="false" customHeight="false" outlineLevel="0" collapsed="false">
      <c r="A609" s="0" t="n">
        <v>3</v>
      </c>
      <c r="B609" s="0" t="n">
        <v>66</v>
      </c>
      <c r="C609" s="0" t="n">
        <v>5</v>
      </c>
      <c r="D609" s="0" t="n">
        <v>5</v>
      </c>
      <c r="E609" s="0" t="n">
        <v>3</v>
      </c>
      <c r="F609" s="0" t="n">
        <v>2</v>
      </c>
      <c r="G609" s="0" t="n">
        <v>10</v>
      </c>
      <c r="H609" s="0" t="n">
        <f aca="false">E609*10000+F609*100+G609</f>
        <v>30210</v>
      </c>
      <c r="I609" s="0" t="n">
        <v>0</v>
      </c>
      <c r="J609" s="0" t="n">
        <v>3.761775</v>
      </c>
      <c r="K609" s="0" t="n">
        <v>2.202452</v>
      </c>
      <c r="M609" s="0" t="n">
        <f aca="false">M608+I609</f>
        <v>24740</v>
      </c>
      <c r="N609" s="11" t="n">
        <f aca="false">M609/M$830</f>
        <v>1</v>
      </c>
    </row>
    <row r="610" customFormat="false" ht="12.75" hidden="false" customHeight="false" outlineLevel="0" collapsed="false">
      <c r="A610" s="0" t="n">
        <v>3</v>
      </c>
      <c r="B610" s="0" t="n">
        <v>54</v>
      </c>
      <c r="C610" s="0" t="n">
        <v>4</v>
      </c>
      <c r="D610" s="0" t="n">
        <v>5</v>
      </c>
      <c r="E610" s="0" t="n">
        <v>3</v>
      </c>
      <c r="F610" s="0" t="n">
        <v>2</v>
      </c>
      <c r="G610" s="0" t="n">
        <v>11</v>
      </c>
      <c r="H610" s="0" t="n">
        <f aca="false">E610*10000+F610*100+G610</f>
        <v>30211</v>
      </c>
      <c r="I610" s="0" t="n">
        <v>0</v>
      </c>
      <c r="J610" s="0" t="n">
        <v>3.673034</v>
      </c>
      <c r="K610" s="0" t="n">
        <v>2.14157</v>
      </c>
      <c r="M610" s="0" t="n">
        <f aca="false">M609+I610</f>
        <v>24740</v>
      </c>
      <c r="N610" s="11" t="n">
        <f aca="false">M610/M$830</f>
        <v>1</v>
      </c>
    </row>
    <row r="611" customFormat="false" ht="12.75" hidden="false" customHeight="false" outlineLevel="0" collapsed="false">
      <c r="A611" s="0" t="n">
        <v>3</v>
      </c>
      <c r="B611" s="0" t="n">
        <v>42</v>
      </c>
      <c r="C611" s="0" t="n">
        <v>3</v>
      </c>
      <c r="D611" s="0" t="n">
        <v>5</v>
      </c>
      <c r="E611" s="0" t="n">
        <v>3</v>
      </c>
      <c r="F611" s="0" t="n">
        <v>2</v>
      </c>
      <c r="G611" s="0" t="n">
        <v>12</v>
      </c>
      <c r="H611" s="0" t="n">
        <f aca="false">E611*10000+F611*100+G611</f>
        <v>30212</v>
      </c>
      <c r="I611" s="0" t="n">
        <v>0</v>
      </c>
      <c r="J611" s="0" t="n">
        <v>3.588689</v>
      </c>
      <c r="K611" s="0" t="n">
        <v>2.090385</v>
      </c>
      <c r="M611" s="0" t="n">
        <f aca="false">M610+I611</f>
        <v>24740</v>
      </c>
      <c r="N611" s="11" t="n">
        <f aca="false">M611/M$830</f>
        <v>1</v>
      </c>
    </row>
    <row r="612" customFormat="false" ht="12.75" hidden="false" customHeight="false" outlineLevel="0" collapsed="false">
      <c r="A612" s="0" t="n">
        <v>3</v>
      </c>
      <c r="B612" s="0" t="n">
        <v>30</v>
      </c>
      <c r="C612" s="0" t="n">
        <v>2</v>
      </c>
      <c r="D612" s="0" t="n">
        <v>5</v>
      </c>
      <c r="E612" s="0" t="n">
        <v>3</v>
      </c>
      <c r="F612" s="0" t="n">
        <v>2</v>
      </c>
      <c r="G612" s="0" t="n">
        <v>13</v>
      </c>
      <c r="H612" s="0" t="n">
        <f aca="false">E612*10000+F612*100+G612</f>
        <v>30213</v>
      </c>
      <c r="I612" s="0" t="n">
        <v>0</v>
      </c>
      <c r="J612" s="0" t="n">
        <v>3.508884</v>
      </c>
      <c r="K612" s="0" t="n">
        <v>2.046965</v>
      </c>
      <c r="M612" s="0" t="n">
        <f aca="false">M611+I612</f>
        <v>24740</v>
      </c>
      <c r="N612" s="11" t="n">
        <f aca="false">M612/M$830</f>
        <v>1</v>
      </c>
    </row>
    <row r="613" customFormat="false" ht="12.75" hidden="false" customHeight="false" outlineLevel="0" collapsed="false">
      <c r="A613" s="0" t="n">
        <v>3</v>
      </c>
      <c r="B613" s="0" t="n">
        <v>18</v>
      </c>
      <c r="C613" s="0" t="n">
        <v>1</v>
      </c>
      <c r="D613" s="0" t="n">
        <v>5</v>
      </c>
      <c r="E613" s="0" t="n">
        <v>3</v>
      </c>
      <c r="F613" s="0" t="n">
        <v>2</v>
      </c>
      <c r="G613" s="0" t="n">
        <v>14</v>
      </c>
      <c r="H613" s="0" t="n">
        <f aca="false">E613*10000+F613*100+G613</f>
        <v>30214</v>
      </c>
      <c r="I613" s="0" t="n">
        <v>0</v>
      </c>
      <c r="J613" s="0" t="n">
        <v>3.433513</v>
      </c>
      <c r="K613" s="0" t="n">
        <v>2.009799</v>
      </c>
      <c r="M613" s="0" t="n">
        <f aca="false">M612+I613</f>
        <v>24740</v>
      </c>
      <c r="N613" s="11" t="n">
        <f aca="false">M613/M$830</f>
        <v>1</v>
      </c>
    </row>
    <row r="614" customFormat="false" ht="12.75" hidden="false" customHeight="false" outlineLevel="0" collapsed="false">
      <c r="A614" s="0" t="n">
        <v>3</v>
      </c>
      <c r="B614" s="0" t="n">
        <v>79</v>
      </c>
      <c r="C614" s="0" t="n">
        <v>6</v>
      </c>
      <c r="D614" s="0" t="n">
        <v>6</v>
      </c>
      <c r="E614" s="0" t="n">
        <v>3</v>
      </c>
      <c r="F614" s="0" t="n">
        <v>2</v>
      </c>
      <c r="G614" s="0" t="n">
        <v>17</v>
      </c>
      <c r="H614" s="0" t="n">
        <f aca="false">E614*10000+F614*100+G614</f>
        <v>30217</v>
      </c>
      <c r="I614" s="0" t="n">
        <v>0</v>
      </c>
      <c r="J614" s="0" t="n">
        <v>3.773608</v>
      </c>
      <c r="K614" s="0" t="n">
        <v>2.362393</v>
      </c>
      <c r="M614" s="0" t="n">
        <f aca="false">M613+I614</f>
        <v>24740</v>
      </c>
      <c r="N614" s="11" t="n">
        <f aca="false">M614/M$830</f>
        <v>1</v>
      </c>
    </row>
    <row r="615" customFormat="false" ht="12.75" hidden="false" customHeight="false" outlineLevel="0" collapsed="false">
      <c r="A615" s="0" t="n">
        <v>3</v>
      </c>
      <c r="B615" s="0" t="n">
        <v>67</v>
      </c>
      <c r="C615" s="0" t="n">
        <v>5</v>
      </c>
      <c r="D615" s="0" t="n">
        <v>6</v>
      </c>
      <c r="E615" s="0" t="n">
        <v>3</v>
      </c>
      <c r="F615" s="0" t="n">
        <v>2</v>
      </c>
      <c r="G615" s="0" t="n">
        <v>18</v>
      </c>
      <c r="H615" s="0" t="n">
        <f aca="false">E615*10000+F615*100+G615</f>
        <v>30218</v>
      </c>
      <c r="I615" s="0" t="n">
        <v>0</v>
      </c>
      <c r="J615" s="0" t="n">
        <v>3.693855</v>
      </c>
      <c r="K615" s="0" t="n">
        <v>2.287467</v>
      </c>
      <c r="M615" s="0" t="n">
        <f aca="false">M614+I615</f>
        <v>24740</v>
      </c>
      <c r="N615" s="11" t="n">
        <f aca="false">M615/M$830</f>
        <v>1</v>
      </c>
    </row>
    <row r="616" customFormat="false" ht="12.75" hidden="false" customHeight="false" outlineLevel="0" collapsed="false">
      <c r="A616" s="0" t="n">
        <v>3</v>
      </c>
      <c r="B616" s="0" t="n">
        <v>55</v>
      </c>
      <c r="C616" s="0" t="n">
        <v>4</v>
      </c>
      <c r="D616" s="0" t="n">
        <v>6</v>
      </c>
      <c r="E616" s="0" t="n">
        <v>3</v>
      </c>
      <c r="F616" s="0" t="n">
        <v>2</v>
      </c>
      <c r="G616" s="0" t="n">
        <v>19</v>
      </c>
      <c r="H616" s="0" t="n">
        <f aca="false">E616*10000+F616*100+G616</f>
        <v>30219</v>
      </c>
      <c r="I616" s="0" t="n">
        <v>0</v>
      </c>
      <c r="J616" s="0" t="n">
        <v>3.615573</v>
      </c>
      <c r="K616" s="0" t="n">
        <v>2.223522</v>
      </c>
      <c r="M616" s="0" t="n">
        <f aca="false">M615+I616</f>
        <v>24740</v>
      </c>
      <c r="N616" s="11" t="n">
        <f aca="false">M616/M$830</f>
        <v>1</v>
      </c>
    </row>
    <row r="617" customFormat="false" ht="12.75" hidden="false" customHeight="false" outlineLevel="0" collapsed="false">
      <c r="A617" s="0" t="n">
        <v>3</v>
      </c>
      <c r="B617" s="0" t="n">
        <v>43</v>
      </c>
      <c r="C617" s="0" t="n">
        <v>3</v>
      </c>
      <c r="D617" s="0" t="n">
        <v>6</v>
      </c>
      <c r="E617" s="0" t="n">
        <v>3</v>
      </c>
      <c r="F617" s="0" t="n">
        <v>2</v>
      </c>
      <c r="G617" s="0" t="n">
        <v>20</v>
      </c>
      <c r="H617" s="0" t="n">
        <f aca="false">E617*10000+F617*100+G617</f>
        <v>30220</v>
      </c>
      <c r="I617" s="0" t="n">
        <v>0</v>
      </c>
      <c r="J617" s="0" t="n">
        <v>3.539749</v>
      </c>
      <c r="K617" s="0" t="n">
        <v>2.168731</v>
      </c>
      <c r="M617" s="0" t="n">
        <f aca="false">M616+I617</f>
        <v>24740</v>
      </c>
      <c r="N617" s="11" t="n">
        <f aca="false">M617/M$830</f>
        <v>1</v>
      </c>
    </row>
    <row r="618" customFormat="false" ht="12.75" hidden="false" customHeight="false" outlineLevel="0" collapsed="false">
      <c r="A618" s="0" t="n">
        <v>3</v>
      </c>
      <c r="B618" s="0" t="n">
        <v>31</v>
      </c>
      <c r="C618" s="0" t="n">
        <v>2</v>
      </c>
      <c r="D618" s="0" t="n">
        <v>6</v>
      </c>
      <c r="E618" s="0" t="n">
        <v>3</v>
      </c>
      <c r="F618" s="0" t="n">
        <v>2</v>
      </c>
      <c r="G618" s="0" t="n">
        <v>21</v>
      </c>
      <c r="H618" s="0" t="n">
        <f aca="false">E618*10000+F618*100+G618</f>
        <v>30221</v>
      </c>
      <c r="I618" s="0" t="n">
        <v>0</v>
      </c>
      <c r="J618" s="0" t="n">
        <v>3.46689</v>
      </c>
      <c r="K618" s="0" t="n">
        <v>2.121529</v>
      </c>
      <c r="M618" s="0" t="n">
        <f aca="false">M617+I618</f>
        <v>24740</v>
      </c>
      <c r="N618" s="11" t="n">
        <f aca="false">M618/M$830</f>
        <v>1</v>
      </c>
    </row>
    <row r="619" customFormat="false" ht="12.75" hidden="false" customHeight="false" outlineLevel="0" collapsed="false">
      <c r="A619" s="0" t="n">
        <v>3</v>
      </c>
      <c r="B619" s="0" t="n">
        <v>92</v>
      </c>
      <c r="C619" s="0" t="n">
        <v>7</v>
      </c>
      <c r="D619" s="0" t="n">
        <v>7</v>
      </c>
      <c r="E619" s="0" t="n">
        <v>3</v>
      </c>
      <c r="F619" s="0" t="n">
        <v>2</v>
      </c>
      <c r="G619" s="0" t="n">
        <v>24</v>
      </c>
      <c r="H619" s="0" t="n">
        <f aca="false">E619*10000+F619*100+G619</f>
        <v>30224</v>
      </c>
      <c r="I619" s="0" t="n">
        <v>0</v>
      </c>
      <c r="J619" s="0" t="n">
        <v>3.759829</v>
      </c>
      <c r="K619" s="0" t="n">
        <v>2.52202</v>
      </c>
      <c r="M619" s="0" t="n">
        <f aca="false">M618+I619</f>
        <v>24740</v>
      </c>
      <c r="N619" s="11" t="n">
        <f aca="false">M619/M$830</f>
        <v>1</v>
      </c>
    </row>
    <row r="620" customFormat="false" ht="12.75" hidden="false" customHeight="false" outlineLevel="0" collapsed="false">
      <c r="A620" s="0" t="n">
        <v>3</v>
      </c>
      <c r="B620" s="0" t="n">
        <v>80</v>
      </c>
      <c r="C620" s="0" t="n">
        <v>6</v>
      </c>
      <c r="D620" s="0" t="n">
        <v>7</v>
      </c>
      <c r="E620" s="0" t="n">
        <v>3</v>
      </c>
      <c r="F620" s="0" t="n">
        <v>2</v>
      </c>
      <c r="G620" s="0" t="n">
        <v>25</v>
      </c>
      <c r="H620" s="0" t="n">
        <f aca="false">E620*10000+F620*100+G620</f>
        <v>30225</v>
      </c>
      <c r="I620" s="0" t="n">
        <v>0</v>
      </c>
      <c r="J620" s="0" t="n">
        <v>3.693005</v>
      </c>
      <c r="K620" s="0" t="n">
        <v>2.436332</v>
      </c>
      <c r="M620" s="0" t="n">
        <f aca="false">M619+I620</f>
        <v>24740</v>
      </c>
      <c r="N620" s="11" t="n">
        <f aca="false">M620/M$830</f>
        <v>1</v>
      </c>
    </row>
    <row r="621" customFormat="false" ht="12.75" hidden="false" customHeight="false" outlineLevel="0" collapsed="false">
      <c r="A621" s="0" t="n">
        <v>3</v>
      </c>
      <c r="B621" s="0" t="n">
        <v>68</v>
      </c>
      <c r="C621" s="0" t="n">
        <v>5</v>
      </c>
      <c r="D621" s="0" t="n">
        <v>7</v>
      </c>
      <c r="E621" s="0" t="n">
        <v>3</v>
      </c>
      <c r="F621" s="0" t="n">
        <v>2</v>
      </c>
      <c r="G621" s="0" t="n">
        <v>26</v>
      </c>
      <c r="H621" s="0" t="n">
        <f aca="false">E621*10000+F621*100+G621</f>
        <v>30226</v>
      </c>
      <c r="I621" s="0" t="n">
        <v>0</v>
      </c>
      <c r="J621" s="0" t="n">
        <v>3.624374</v>
      </c>
      <c r="K621" s="0" t="n">
        <v>2.361533</v>
      </c>
      <c r="M621" s="0" t="n">
        <f aca="false">M620+I621</f>
        <v>24740</v>
      </c>
      <c r="N621" s="11" t="n">
        <f aca="false">M621/M$830</f>
        <v>1</v>
      </c>
    </row>
    <row r="622" customFormat="false" ht="12.75" hidden="false" customHeight="false" outlineLevel="0" collapsed="false">
      <c r="A622" s="0" t="n">
        <v>3</v>
      </c>
      <c r="B622" s="0" t="n">
        <v>56</v>
      </c>
      <c r="C622" s="0" t="n">
        <v>4</v>
      </c>
      <c r="D622" s="0" t="n">
        <v>7</v>
      </c>
      <c r="E622" s="0" t="n">
        <v>3</v>
      </c>
      <c r="F622" s="0" t="n">
        <v>2</v>
      </c>
      <c r="G622" s="0" t="n">
        <v>27</v>
      </c>
      <c r="H622" s="0" t="n">
        <f aca="false">E622*10000+F622*100+G622</f>
        <v>30227</v>
      </c>
      <c r="I622" s="0" t="n">
        <v>0</v>
      </c>
      <c r="J622" s="0" t="n">
        <v>3.555606</v>
      </c>
      <c r="K622" s="0" t="n">
        <v>2.296364</v>
      </c>
      <c r="M622" s="0" t="n">
        <f aca="false">M621+I622</f>
        <v>24740</v>
      </c>
      <c r="N622" s="11" t="n">
        <f aca="false">M622/M$830</f>
        <v>1</v>
      </c>
    </row>
    <row r="623" customFormat="false" ht="12.75" hidden="false" customHeight="false" outlineLevel="0" collapsed="false">
      <c r="A623" s="0" t="n">
        <v>3</v>
      </c>
      <c r="B623" s="0" t="n">
        <v>44</v>
      </c>
      <c r="C623" s="0" t="n">
        <v>3</v>
      </c>
      <c r="D623" s="0" t="n">
        <v>7</v>
      </c>
      <c r="E623" s="0" t="n">
        <v>3</v>
      </c>
      <c r="F623" s="0" t="n">
        <v>2</v>
      </c>
      <c r="G623" s="0" t="n">
        <v>28</v>
      </c>
      <c r="H623" s="0" t="n">
        <f aca="false">E623*10000+F623*100+G623</f>
        <v>30228</v>
      </c>
      <c r="I623" s="0" t="n">
        <v>0</v>
      </c>
      <c r="J623" s="0" t="n">
        <v>3.48782</v>
      </c>
      <c r="K623" s="0" t="n">
        <v>2.239535</v>
      </c>
      <c r="M623" s="0" t="n">
        <f aca="false">M622+I623</f>
        <v>24740</v>
      </c>
      <c r="N623" s="11" t="n">
        <f aca="false">M623/M$830</f>
        <v>1</v>
      </c>
    </row>
    <row r="624" customFormat="false" ht="12.75" hidden="false" customHeight="false" outlineLevel="0" collapsed="false">
      <c r="A624" s="0" t="n">
        <v>3</v>
      </c>
      <c r="B624" s="0" t="n">
        <v>32</v>
      </c>
      <c r="C624" s="0" t="n">
        <v>2</v>
      </c>
      <c r="D624" s="0" t="n">
        <v>7</v>
      </c>
      <c r="E624" s="0" t="n">
        <v>3</v>
      </c>
      <c r="F624" s="0" t="n">
        <v>2</v>
      </c>
      <c r="G624" s="0" t="n">
        <v>29</v>
      </c>
      <c r="H624" s="0" t="n">
        <f aca="false">E624*10000+F624*100+G624</f>
        <v>30229</v>
      </c>
      <c r="I624" s="0" t="n">
        <v>0</v>
      </c>
      <c r="J624" s="0" t="n">
        <v>3.421718</v>
      </c>
      <c r="K624" s="0" t="n">
        <v>2.189847</v>
      </c>
      <c r="M624" s="0" t="n">
        <f aca="false">M623+I624</f>
        <v>24740</v>
      </c>
      <c r="N624" s="11" t="n">
        <f aca="false">M624/M$830</f>
        <v>1</v>
      </c>
    </row>
    <row r="625" customFormat="false" ht="12.75" hidden="false" customHeight="false" outlineLevel="0" collapsed="false">
      <c r="A625" s="0" t="n">
        <v>3</v>
      </c>
      <c r="B625" s="0" t="n">
        <v>20</v>
      </c>
      <c r="C625" s="0" t="n">
        <v>1</v>
      </c>
      <c r="D625" s="0" t="n">
        <v>7</v>
      </c>
      <c r="E625" s="0" t="n">
        <v>3</v>
      </c>
      <c r="F625" s="0" t="n">
        <v>2</v>
      </c>
      <c r="G625" s="0" t="n">
        <v>30</v>
      </c>
      <c r="H625" s="0" t="n">
        <f aca="false">E625*10000+F625*100+G625</f>
        <v>30230</v>
      </c>
      <c r="I625" s="0" t="n">
        <v>0</v>
      </c>
      <c r="J625" s="0" t="n">
        <v>3.357709</v>
      </c>
      <c r="K625" s="0" t="n">
        <v>2.146237</v>
      </c>
      <c r="M625" s="0" t="n">
        <f aca="false">M624+I625</f>
        <v>24740</v>
      </c>
      <c r="N625" s="11" t="n">
        <f aca="false">M625/M$830</f>
        <v>1</v>
      </c>
    </row>
    <row r="626" customFormat="false" ht="12.75" hidden="false" customHeight="false" outlineLevel="0" collapsed="false">
      <c r="A626" s="0" t="n">
        <v>3</v>
      </c>
      <c r="B626" s="0" t="n">
        <v>93</v>
      </c>
      <c r="C626" s="0" t="n">
        <v>7</v>
      </c>
      <c r="D626" s="0" t="n">
        <v>8</v>
      </c>
      <c r="E626" s="0" t="n">
        <v>3</v>
      </c>
      <c r="F626" s="0" t="n">
        <v>3</v>
      </c>
      <c r="G626" s="0" t="n">
        <v>0</v>
      </c>
      <c r="H626" s="0" t="n">
        <f aca="false">E626*10000+F626*100+G626</f>
        <v>30300</v>
      </c>
      <c r="I626" s="0" t="n">
        <v>0</v>
      </c>
      <c r="J626" s="0" t="n">
        <v>3.670593</v>
      </c>
      <c r="K626" s="0" t="n">
        <v>2.581745</v>
      </c>
      <c r="M626" s="0" t="n">
        <f aca="false">M625+I626</f>
        <v>24740</v>
      </c>
      <c r="N626" s="11" t="n">
        <f aca="false">M626/M$830</f>
        <v>1</v>
      </c>
    </row>
    <row r="627" customFormat="false" ht="12.75" hidden="false" customHeight="false" outlineLevel="0" collapsed="false">
      <c r="A627" s="0" t="n">
        <v>3</v>
      </c>
      <c r="B627" s="0" t="n">
        <v>81</v>
      </c>
      <c r="C627" s="0" t="n">
        <v>6</v>
      </c>
      <c r="D627" s="0" t="n">
        <v>8</v>
      </c>
      <c r="E627" s="0" t="n">
        <v>3</v>
      </c>
      <c r="F627" s="0" t="n">
        <v>3</v>
      </c>
      <c r="G627" s="0" t="n">
        <v>1</v>
      </c>
      <c r="H627" s="0" t="n">
        <f aca="false">E627*10000+F627*100+G627</f>
        <v>30301</v>
      </c>
      <c r="I627" s="0" t="n">
        <v>0</v>
      </c>
      <c r="J627" s="0" t="n">
        <v>3.614122</v>
      </c>
      <c r="K627" s="0" t="n">
        <v>2.499342</v>
      </c>
      <c r="M627" s="0" t="n">
        <f aca="false">M626+I627</f>
        <v>24740</v>
      </c>
      <c r="N627" s="11" t="n">
        <f aca="false">M627/M$830</f>
        <v>1</v>
      </c>
    </row>
    <row r="628" customFormat="false" ht="12.75" hidden="false" customHeight="false" outlineLevel="0" collapsed="false">
      <c r="A628" s="0" t="n">
        <v>3</v>
      </c>
      <c r="B628" s="0" t="n">
        <v>69</v>
      </c>
      <c r="C628" s="0" t="n">
        <v>5</v>
      </c>
      <c r="D628" s="0" t="n">
        <v>8</v>
      </c>
      <c r="E628" s="0" t="n">
        <v>3</v>
      </c>
      <c r="F628" s="0" t="n">
        <v>3</v>
      </c>
      <c r="G628" s="0" t="n">
        <v>2</v>
      </c>
      <c r="H628" s="0" t="n">
        <f aca="false">E628*10000+F628*100+G628</f>
        <v>30302</v>
      </c>
      <c r="I628" s="0" t="n">
        <v>0</v>
      </c>
      <c r="J628" s="0" t="n">
        <v>3.554962</v>
      </c>
      <c r="K628" s="0" t="n">
        <v>2.425967</v>
      </c>
      <c r="M628" s="0" t="n">
        <f aca="false">M627+I628</f>
        <v>24740</v>
      </c>
      <c r="N628" s="11" t="n">
        <f aca="false">M628/M$830</f>
        <v>1</v>
      </c>
    </row>
    <row r="629" customFormat="false" ht="12.75" hidden="false" customHeight="false" outlineLevel="0" collapsed="false">
      <c r="A629" s="0" t="n">
        <v>3</v>
      </c>
      <c r="B629" s="0" t="n">
        <v>57</v>
      </c>
      <c r="C629" s="0" t="n">
        <v>4</v>
      </c>
      <c r="D629" s="0" t="n">
        <v>8</v>
      </c>
      <c r="E629" s="0" t="n">
        <v>3</v>
      </c>
      <c r="F629" s="0" t="n">
        <v>3</v>
      </c>
      <c r="G629" s="0" t="n">
        <v>3</v>
      </c>
      <c r="H629" s="0" t="n">
        <f aca="false">E629*10000+F629*100+G629</f>
        <v>30303</v>
      </c>
      <c r="I629" s="0" t="n">
        <v>0</v>
      </c>
      <c r="J629" s="0" t="n">
        <v>3.494617</v>
      </c>
      <c r="K629" s="0" t="n">
        <v>2.360882</v>
      </c>
      <c r="M629" s="0" t="n">
        <f aca="false">M628+I629</f>
        <v>24740</v>
      </c>
      <c r="N629" s="11" t="n">
        <f aca="false">M629/M$830</f>
        <v>1</v>
      </c>
    </row>
    <row r="630" customFormat="false" ht="12.75" hidden="false" customHeight="false" outlineLevel="0" collapsed="false">
      <c r="A630" s="0" t="n">
        <v>3</v>
      </c>
      <c r="B630" s="0" t="n">
        <v>45</v>
      </c>
      <c r="C630" s="0" t="n">
        <v>3</v>
      </c>
      <c r="D630" s="0" t="n">
        <v>8</v>
      </c>
      <c r="E630" s="0" t="n">
        <v>3</v>
      </c>
      <c r="F630" s="0" t="n">
        <v>3</v>
      </c>
      <c r="G630" s="0" t="n">
        <v>4</v>
      </c>
      <c r="H630" s="0" t="n">
        <f aca="false">E630*10000+F630*100+G630</f>
        <v>30304</v>
      </c>
      <c r="I630" s="0" t="n">
        <v>0</v>
      </c>
      <c r="J630" s="0" t="n">
        <v>3.434188</v>
      </c>
      <c r="K630" s="0" t="n">
        <v>2.303223</v>
      </c>
      <c r="M630" s="0" t="n">
        <f aca="false">M629+I630</f>
        <v>24740</v>
      </c>
      <c r="N630" s="11" t="n">
        <f aca="false">M630/M$830</f>
        <v>1</v>
      </c>
    </row>
    <row r="631" customFormat="false" ht="12.75" hidden="false" customHeight="false" outlineLevel="0" collapsed="false">
      <c r="A631" s="0" t="n">
        <v>3</v>
      </c>
      <c r="B631" s="0" t="n">
        <v>33</v>
      </c>
      <c r="C631" s="0" t="n">
        <v>2</v>
      </c>
      <c r="D631" s="0" t="n">
        <v>8</v>
      </c>
      <c r="E631" s="0" t="n">
        <v>3</v>
      </c>
      <c r="F631" s="0" t="n">
        <v>3</v>
      </c>
      <c r="G631" s="0" t="n">
        <v>5</v>
      </c>
      <c r="H631" s="0" t="n">
        <f aca="false">E631*10000+F631*100+G631</f>
        <v>30305</v>
      </c>
      <c r="I631" s="0" t="n">
        <v>0</v>
      </c>
      <c r="J631" s="0" t="n">
        <v>3.374447</v>
      </c>
      <c r="K631" s="0" t="n">
        <v>2.252112</v>
      </c>
      <c r="M631" s="0" t="n">
        <f aca="false">M630+I631</f>
        <v>24740</v>
      </c>
      <c r="N631" s="11" t="n">
        <f aca="false">M631/M$830</f>
        <v>1</v>
      </c>
    </row>
    <row r="632" customFormat="false" ht="12.75" hidden="false" customHeight="false" outlineLevel="0" collapsed="false">
      <c r="A632" s="0" t="n">
        <v>3</v>
      </c>
      <c r="B632" s="0" t="n">
        <v>21</v>
      </c>
      <c r="C632" s="0" t="n">
        <v>1</v>
      </c>
      <c r="D632" s="0" t="n">
        <v>8</v>
      </c>
      <c r="E632" s="0" t="n">
        <v>3</v>
      </c>
      <c r="F632" s="0" t="n">
        <v>3</v>
      </c>
      <c r="G632" s="0" t="n">
        <v>6</v>
      </c>
      <c r="H632" s="0" t="n">
        <f aca="false">E632*10000+F632*100+G632</f>
        <v>30306</v>
      </c>
      <c r="I632" s="0" t="n">
        <v>0</v>
      </c>
      <c r="J632" s="0" t="n">
        <v>3.315911</v>
      </c>
      <c r="K632" s="0" t="n">
        <v>2.206719</v>
      </c>
      <c r="M632" s="0" t="n">
        <f aca="false">M631+I632</f>
        <v>24740</v>
      </c>
      <c r="N632" s="11" t="n">
        <f aca="false">M632/M$830</f>
        <v>1</v>
      </c>
    </row>
    <row r="633" customFormat="false" ht="12.75" hidden="false" customHeight="false" outlineLevel="0" collapsed="false">
      <c r="A633" s="0" t="n">
        <v>3</v>
      </c>
      <c r="B633" s="0" t="n">
        <v>82</v>
      </c>
      <c r="C633" s="0" t="n">
        <v>6</v>
      </c>
      <c r="D633" s="0" t="n">
        <v>9</v>
      </c>
      <c r="E633" s="0" t="n">
        <v>3</v>
      </c>
      <c r="F633" s="0" t="n">
        <v>3</v>
      </c>
      <c r="G633" s="0" t="n">
        <v>9</v>
      </c>
      <c r="H633" s="0" t="n">
        <f aca="false">E633*10000+F633*100+G633</f>
        <v>30309</v>
      </c>
      <c r="I633" s="0" t="n">
        <v>0</v>
      </c>
      <c r="J633" s="0" t="n">
        <v>3.537879</v>
      </c>
      <c r="K633" s="0" t="n">
        <v>2.553277</v>
      </c>
      <c r="M633" s="0" t="n">
        <f aca="false">M632+I633</f>
        <v>24740</v>
      </c>
      <c r="N633" s="11" t="n">
        <f aca="false">M633/M$830</f>
        <v>1</v>
      </c>
    </row>
    <row r="634" customFormat="false" ht="12.75" hidden="false" customHeight="false" outlineLevel="0" collapsed="false">
      <c r="A634" s="0" t="n">
        <v>3</v>
      </c>
      <c r="B634" s="0" t="n">
        <v>70</v>
      </c>
      <c r="C634" s="0" t="n">
        <v>5</v>
      </c>
      <c r="D634" s="0" t="n">
        <v>9</v>
      </c>
      <c r="E634" s="0" t="n">
        <v>3</v>
      </c>
      <c r="F634" s="0" t="n">
        <v>3</v>
      </c>
      <c r="G634" s="0" t="n">
        <v>10</v>
      </c>
      <c r="H634" s="0" t="n">
        <f aca="false">E634*10000+F634*100+G634</f>
        <v>30310</v>
      </c>
      <c r="I634" s="0" t="n">
        <v>0</v>
      </c>
      <c r="J634" s="0" t="n">
        <v>3.486697</v>
      </c>
      <c r="K634" s="0" t="n">
        <v>2.482092</v>
      </c>
      <c r="M634" s="0" t="n">
        <f aca="false">M633+I634</f>
        <v>24740</v>
      </c>
      <c r="N634" s="11" t="n">
        <f aca="false">M634/M$830</f>
        <v>1</v>
      </c>
    </row>
    <row r="635" customFormat="false" ht="12.75" hidden="false" customHeight="false" outlineLevel="0" collapsed="false">
      <c r="A635" s="0" t="n">
        <v>3</v>
      </c>
      <c r="B635" s="0" t="n">
        <v>58</v>
      </c>
      <c r="C635" s="0" t="n">
        <v>4</v>
      </c>
      <c r="D635" s="0" t="n">
        <v>9</v>
      </c>
      <c r="E635" s="0" t="n">
        <v>3</v>
      </c>
      <c r="F635" s="0" t="n">
        <v>3</v>
      </c>
      <c r="G635" s="0" t="n">
        <v>11</v>
      </c>
      <c r="H635" s="0" t="n">
        <f aca="false">E635*10000+F635*100+G635</f>
        <v>30311</v>
      </c>
      <c r="I635" s="0" t="n">
        <v>0</v>
      </c>
      <c r="J635" s="0" t="n">
        <v>3.433683</v>
      </c>
      <c r="K635" s="0" t="n">
        <v>2.417973</v>
      </c>
      <c r="M635" s="0" t="n">
        <f aca="false">M634+I635</f>
        <v>24740</v>
      </c>
      <c r="N635" s="11" t="n">
        <f aca="false">M635/M$830</f>
        <v>1</v>
      </c>
    </row>
    <row r="636" customFormat="false" ht="12.75" hidden="false" customHeight="false" outlineLevel="0" collapsed="false">
      <c r="A636" s="0" t="n">
        <v>3</v>
      </c>
      <c r="B636" s="0" t="n">
        <v>46</v>
      </c>
      <c r="C636" s="0" t="n">
        <v>3</v>
      </c>
      <c r="D636" s="0" t="n">
        <v>9</v>
      </c>
      <c r="E636" s="0" t="n">
        <v>3</v>
      </c>
      <c r="F636" s="0" t="n">
        <v>3</v>
      </c>
      <c r="G636" s="0" t="n">
        <v>12</v>
      </c>
      <c r="H636" s="0" t="n">
        <f aca="false">E636*10000+F636*100+G636</f>
        <v>30312</v>
      </c>
      <c r="I636" s="0" t="n">
        <v>0</v>
      </c>
      <c r="J636" s="0" t="n">
        <v>3.379853</v>
      </c>
      <c r="K636" s="0" t="n">
        <v>2.360373</v>
      </c>
      <c r="M636" s="0" t="n">
        <f aca="false">M635+I636</f>
        <v>24740</v>
      </c>
      <c r="N636" s="11" t="n">
        <f aca="false">M636/M$830</f>
        <v>1</v>
      </c>
    </row>
    <row r="637" customFormat="false" ht="12.75" hidden="false" customHeight="false" outlineLevel="0" collapsed="false">
      <c r="A637" s="0" t="n">
        <v>3</v>
      </c>
      <c r="B637" s="0" t="n">
        <v>71</v>
      </c>
      <c r="C637" s="0" t="n">
        <v>5</v>
      </c>
      <c r="D637" s="0" t="n">
        <v>10</v>
      </c>
      <c r="E637" s="0" t="n">
        <v>3</v>
      </c>
      <c r="F637" s="0" t="n">
        <v>3</v>
      </c>
      <c r="G637" s="0" t="n">
        <v>18</v>
      </c>
      <c r="H637" s="0" t="n">
        <f aca="false">E637*10000+F637*100+G637</f>
        <v>30318</v>
      </c>
      <c r="I637" s="0" t="n">
        <v>0</v>
      </c>
      <c r="J637" s="0" t="n">
        <v>3.420242</v>
      </c>
      <c r="K637" s="0" t="n">
        <v>2.531124</v>
      </c>
      <c r="M637" s="0" t="n">
        <f aca="false">M636+I637</f>
        <v>24740</v>
      </c>
      <c r="N637" s="11" t="n">
        <f aca="false">M637/M$830</f>
        <v>1</v>
      </c>
    </row>
    <row r="638" customFormat="false" ht="12.75" hidden="false" customHeight="false" outlineLevel="0" collapsed="false">
      <c r="A638" s="0" t="n">
        <v>3</v>
      </c>
      <c r="B638" s="0" t="n">
        <v>59</v>
      </c>
      <c r="C638" s="0" t="n">
        <v>4</v>
      </c>
      <c r="D638" s="0" t="n">
        <v>10</v>
      </c>
      <c r="E638" s="0" t="n">
        <v>3</v>
      </c>
      <c r="F638" s="0" t="n">
        <v>3</v>
      </c>
      <c r="G638" s="0" t="n">
        <v>19</v>
      </c>
      <c r="H638" s="0" t="n">
        <f aca="false">E638*10000+F638*100+G638</f>
        <v>30319</v>
      </c>
      <c r="I638" s="0" t="n">
        <v>0</v>
      </c>
      <c r="J638" s="0" t="n">
        <v>3.373552</v>
      </c>
      <c r="K638" s="0" t="n">
        <v>2.468536</v>
      </c>
      <c r="M638" s="0" t="n">
        <f aca="false">M637+I638</f>
        <v>24740</v>
      </c>
      <c r="N638" s="11" t="n">
        <f aca="false">M638/M$830</f>
        <v>1</v>
      </c>
    </row>
    <row r="639" customFormat="false" ht="12.75" hidden="false" customHeight="false" outlineLevel="0" collapsed="false">
      <c r="A639" s="0" t="n">
        <v>3</v>
      </c>
      <c r="B639" s="0" t="n">
        <v>106</v>
      </c>
      <c r="C639" s="0" t="n">
        <v>8</v>
      </c>
      <c r="D639" s="0" t="n">
        <v>9</v>
      </c>
      <c r="E639" s="0" t="n">
        <v>3</v>
      </c>
      <c r="F639" s="0" t="n">
        <v>4</v>
      </c>
      <c r="G639" s="0" t="n">
        <v>4</v>
      </c>
      <c r="H639" s="0" t="n">
        <f aca="false">E639*10000+F639*100+G639</f>
        <v>30404</v>
      </c>
      <c r="I639" s="0" t="n">
        <v>0</v>
      </c>
      <c r="J639" s="0" t="n">
        <v>3.629328</v>
      </c>
      <c r="K639" s="0" t="n">
        <v>2.718117</v>
      </c>
      <c r="M639" s="0" t="n">
        <f aca="false">M638+I639</f>
        <v>24740</v>
      </c>
      <c r="N639" s="11" t="n">
        <f aca="false">M639/M$830</f>
        <v>1</v>
      </c>
    </row>
    <row r="640" customFormat="false" ht="12.75" hidden="false" customHeight="false" outlineLevel="0" collapsed="false">
      <c r="A640" s="0" t="n">
        <v>3</v>
      </c>
      <c r="B640" s="0" t="n">
        <v>115</v>
      </c>
      <c r="C640" s="0" t="n">
        <v>9</v>
      </c>
      <c r="D640" s="0" t="n">
        <v>6</v>
      </c>
      <c r="E640" s="0" t="n">
        <v>3</v>
      </c>
      <c r="F640" s="0" t="n">
        <v>4</v>
      </c>
      <c r="G640" s="0" t="n">
        <v>9</v>
      </c>
      <c r="H640" s="0" t="n">
        <f aca="false">E640*10000+F640*100+G640</f>
        <v>30409</v>
      </c>
      <c r="I640" s="0" t="n">
        <v>0</v>
      </c>
      <c r="J640" s="0" t="n">
        <v>3.999379</v>
      </c>
      <c r="K640" s="0" t="n">
        <v>2.672229</v>
      </c>
      <c r="M640" s="0" t="n">
        <f aca="false">M639+I640</f>
        <v>24740</v>
      </c>
      <c r="N640" s="11" t="n">
        <f aca="false">M640/M$830</f>
        <v>1</v>
      </c>
    </row>
    <row r="641" customFormat="false" ht="12.75" hidden="false" customHeight="false" outlineLevel="0" collapsed="false">
      <c r="A641" s="0" t="n">
        <v>3</v>
      </c>
      <c r="B641" s="0" t="n">
        <v>116</v>
      </c>
      <c r="C641" s="0" t="n">
        <v>9</v>
      </c>
      <c r="D641" s="0" t="n">
        <v>7</v>
      </c>
      <c r="E641" s="0" t="n">
        <v>3</v>
      </c>
      <c r="F641" s="0" t="n">
        <v>4</v>
      </c>
      <c r="G641" s="0" t="n">
        <v>10</v>
      </c>
      <c r="H641" s="0" t="n">
        <f aca="false">E641*10000+F641*100+G641</f>
        <v>30410</v>
      </c>
      <c r="I641" s="0" t="n">
        <v>0</v>
      </c>
      <c r="J641" s="0" t="n">
        <v>3.877917</v>
      </c>
      <c r="K641" s="0" t="n">
        <v>2.729478</v>
      </c>
      <c r="M641" s="0" t="n">
        <f aca="false">M640+I641</f>
        <v>24740</v>
      </c>
      <c r="N641" s="11" t="n">
        <f aca="false">M641/M$830</f>
        <v>1</v>
      </c>
    </row>
    <row r="642" customFormat="false" ht="12.75" hidden="false" customHeight="false" outlineLevel="0" collapsed="false">
      <c r="A642" s="0" t="n">
        <v>3</v>
      </c>
      <c r="B642" s="0" t="n">
        <v>127</v>
      </c>
      <c r="C642" s="0" t="n">
        <v>10</v>
      </c>
      <c r="D642" s="0" t="n">
        <v>6</v>
      </c>
      <c r="E642" s="0" t="n">
        <v>3</v>
      </c>
      <c r="F642" s="0" t="n">
        <v>4</v>
      </c>
      <c r="G642" s="0" t="n">
        <v>17</v>
      </c>
      <c r="H642" s="0" t="n">
        <f aca="false">E642*10000+F642*100+G642</f>
        <v>30417</v>
      </c>
      <c r="I642" s="0" t="n">
        <v>0</v>
      </c>
      <c r="J642" s="0" t="n">
        <v>4.056947</v>
      </c>
      <c r="K642" s="0" t="n">
        <v>2.807597</v>
      </c>
      <c r="M642" s="0" t="n">
        <f aca="false">M641+I642</f>
        <v>24740</v>
      </c>
      <c r="N642" s="11" t="n">
        <f aca="false">M642/M$830</f>
        <v>1</v>
      </c>
    </row>
    <row r="643" customFormat="false" ht="12.75" hidden="false" customHeight="false" outlineLevel="0" collapsed="false">
      <c r="A643" s="0" t="n">
        <v>1</v>
      </c>
      <c r="B643" s="0" t="n">
        <v>121</v>
      </c>
      <c r="C643" s="0" t="n">
        <v>7</v>
      </c>
      <c r="D643" s="0" t="n">
        <v>1</v>
      </c>
      <c r="E643" s="0" t="n">
        <v>3</v>
      </c>
      <c r="F643" s="0" t="n">
        <v>5</v>
      </c>
      <c r="G643" s="0" t="n">
        <v>9</v>
      </c>
      <c r="H643" s="0" t="n">
        <f aca="false">E643*10000+F643*100+G643</f>
        <v>30509</v>
      </c>
      <c r="I643" s="0" t="n">
        <v>0</v>
      </c>
      <c r="J643" s="0" t="n">
        <v>3.225432</v>
      </c>
      <c r="K643" s="0" t="n">
        <v>1.67558</v>
      </c>
      <c r="M643" s="0" t="n">
        <f aca="false">M642+I643</f>
        <v>24740</v>
      </c>
      <c r="N643" s="11" t="n">
        <f aca="false">M643/M$830</f>
        <v>1</v>
      </c>
    </row>
    <row r="644" customFormat="false" ht="12.75" hidden="false" customHeight="false" outlineLevel="0" collapsed="false">
      <c r="A644" s="0" t="n">
        <v>1</v>
      </c>
      <c r="B644" s="0" t="n">
        <v>104</v>
      </c>
      <c r="C644" s="0" t="n">
        <v>6</v>
      </c>
      <c r="D644" s="0" t="n">
        <v>1</v>
      </c>
      <c r="E644" s="0" t="n">
        <v>3</v>
      </c>
      <c r="F644" s="0" t="n">
        <v>5</v>
      </c>
      <c r="G644" s="0" t="n">
        <v>10</v>
      </c>
      <c r="H644" s="0" t="n">
        <f aca="false">E644*10000+F644*100+G644</f>
        <v>30510</v>
      </c>
      <c r="I644" s="0" t="n">
        <v>0</v>
      </c>
      <c r="J644" s="0" t="n">
        <v>3.131393</v>
      </c>
      <c r="K644" s="0" t="n">
        <v>1.666114</v>
      </c>
      <c r="M644" s="0" t="n">
        <f aca="false">M643+I644</f>
        <v>24740</v>
      </c>
      <c r="N644" s="11" t="n">
        <f aca="false">M644/M$830</f>
        <v>1</v>
      </c>
    </row>
    <row r="645" customFormat="false" ht="12.75" hidden="false" customHeight="false" outlineLevel="0" collapsed="false">
      <c r="A645" s="0" t="n">
        <v>1</v>
      </c>
      <c r="B645" s="0" t="n">
        <v>87</v>
      </c>
      <c r="C645" s="0" t="n">
        <v>5</v>
      </c>
      <c r="D645" s="0" t="n">
        <v>1</v>
      </c>
      <c r="E645" s="0" t="n">
        <v>3</v>
      </c>
      <c r="F645" s="0" t="n">
        <v>5</v>
      </c>
      <c r="G645" s="0" t="n">
        <v>11</v>
      </c>
      <c r="H645" s="0" t="n">
        <f aca="false">E645*10000+F645*100+G645</f>
        <v>30511</v>
      </c>
      <c r="I645" s="0" t="n">
        <v>0</v>
      </c>
      <c r="J645" s="0" t="n">
        <v>3.045459</v>
      </c>
      <c r="K645" s="0" t="n">
        <v>1.658213</v>
      </c>
      <c r="M645" s="0" t="n">
        <f aca="false">M644+I645</f>
        <v>24740</v>
      </c>
      <c r="N645" s="11" t="n">
        <f aca="false">M645/M$830</f>
        <v>1</v>
      </c>
    </row>
    <row r="646" customFormat="false" ht="12.75" hidden="false" customHeight="false" outlineLevel="0" collapsed="false">
      <c r="A646" s="0" t="n">
        <v>1</v>
      </c>
      <c r="B646" s="0" t="n">
        <v>70</v>
      </c>
      <c r="C646" s="0" t="n">
        <v>4</v>
      </c>
      <c r="D646" s="0" t="n">
        <v>1</v>
      </c>
      <c r="E646" s="0" t="n">
        <v>3</v>
      </c>
      <c r="F646" s="0" t="n">
        <v>5</v>
      </c>
      <c r="G646" s="0" t="n">
        <v>12</v>
      </c>
      <c r="H646" s="0" t="n">
        <f aca="false">E646*10000+F646*100+G646</f>
        <v>30512</v>
      </c>
      <c r="I646" s="0" t="n">
        <v>0</v>
      </c>
      <c r="J646" s="0" t="n">
        <v>2.966364</v>
      </c>
      <c r="K646" s="0" t="n">
        <v>1.651518</v>
      </c>
      <c r="M646" s="0" t="n">
        <f aca="false">M645+I646</f>
        <v>24740</v>
      </c>
      <c r="N646" s="11" t="n">
        <f aca="false">M646/M$830</f>
        <v>1</v>
      </c>
    </row>
    <row r="647" customFormat="false" ht="12.75" hidden="false" customHeight="false" outlineLevel="0" collapsed="false">
      <c r="A647" s="0" t="n">
        <v>1</v>
      </c>
      <c r="B647" s="0" t="n">
        <v>88</v>
      </c>
      <c r="C647" s="0" t="n">
        <v>5</v>
      </c>
      <c r="D647" s="0" t="n">
        <v>2</v>
      </c>
      <c r="E647" s="0" t="n">
        <v>3</v>
      </c>
      <c r="F647" s="0" t="n">
        <v>5</v>
      </c>
      <c r="G647" s="0" t="n">
        <v>19</v>
      </c>
      <c r="H647" s="0" t="n">
        <f aca="false">E647*10000+F647*100+G647</f>
        <v>30519</v>
      </c>
      <c r="I647" s="0" t="n">
        <v>0</v>
      </c>
      <c r="J647" s="0" t="n">
        <v>3.034925</v>
      </c>
      <c r="K647" s="0" t="n">
        <v>1.740137</v>
      </c>
      <c r="M647" s="0" t="n">
        <f aca="false">M646+I647</f>
        <v>24740</v>
      </c>
      <c r="N647" s="11" t="n">
        <f aca="false">M647/M$830</f>
        <v>1</v>
      </c>
    </row>
    <row r="648" customFormat="false" ht="12.75" hidden="false" customHeight="false" outlineLevel="0" collapsed="false">
      <c r="A648" s="0" t="n">
        <v>1</v>
      </c>
      <c r="B648" s="0" t="n">
        <v>37</v>
      </c>
      <c r="C648" s="0" t="n">
        <v>2</v>
      </c>
      <c r="D648" s="0" t="n">
        <v>2</v>
      </c>
      <c r="E648" s="0" t="n">
        <v>3</v>
      </c>
      <c r="F648" s="0" t="n">
        <v>5</v>
      </c>
      <c r="G648" s="0" t="n">
        <v>22</v>
      </c>
      <c r="H648" s="0" t="n">
        <f aca="false">E648*10000+F648*100+G648</f>
        <v>30522</v>
      </c>
      <c r="I648" s="0" t="n">
        <v>0</v>
      </c>
      <c r="J648" s="0" t="n">
        <v>2.818167</v>
      </c>
      <c r="K648" s="0" t="n">
        <v>1.706733</v>
      </c>
      <c r="M648" s="0" t="n">
        <f aca="false">M647+I648</f>
        <v>24740</v>
      </c>
      <c r="N648" s="11" t="n">
        <f aca="false">M648/M$830</f>
        <v>1</v>
      </c>
    </row>
    <row r="649" customFormat="false" ht="12.75" hidden="false" customHeight="false" outlineLevel="0" collapsed="false">
      <c r="A649" s="0" t="n">
        <v>1</v>
      </c>
      <c r="B649" s="0" t="n">
        <v>123</v>
      </c>
      <c r="C649" s="0" t="n">
        <v>7</v>
      </c>
      <c r="D649" s="0" t="n">
        <v>3</v>
      </c>
      <c r="E649" s="0" t="n">
        <v>3</v>
      </c>
      <c r="F649" s="0" t="n">
        <v>5</v>
      </c>
      <c r="G649" s="0" t="n">
        <v>25</v>
      </c>
      <c r="H649" s="0" t="n">
        <f aca="false">E649*10000+F649*100+G649</f>
        <v>30525</v>
      </c>
      <c r="I649" s="0" t="n">
        <v>0</v>
      </c>
      <c r="J649" s="0" t="n">
        <v>3.186534</v>
      </c>
      <c r="K649" s="0" t="n">
        <v>1.867001</v>
      </c>
      <c r="M649" s="0" t="n">
        <f aca="false">M648+I649</f>
        <v>24740</v>
      </c>
      <c r="N649" s="11" t="n">
        <f aca="false">M649/M$830</f>
        <v>1</v>
      </c>
    </row>
    <row r="650" customFormat="false" ht="12.75" hidden="false" customHeight="false" outlineLevel="0" collapsed="false">
      <c r="A650" s="0" t="n">
        <v>1</v>
      </c>
      <c r="B650" s="0" t="n">
        <v>106</v>
      </c>
      <c r="C650" s="0" t="n">
        <v>6</v>
      </c>
      <c r="D650" s="0" t="n">
        <v>3</v>
      </c>
      <c r="E650" s="0" t="n">
        <v>3</v>
      </c>
      <c r="F650" s="0" t="n">
        <v>5</v>
      </c>
      <c r="G650" s="0" t="n">
        <v>26</v>
      </c>
      <c r="H650" s="0" t="n">
        <f aca="false">E650*10000+F650*100+G650</f>
        <v>30526</v>
      </c>
      <c r="I650" s="0" t="n">
        <v>0</v>
      </c>
      <c r="J650" s="0" t="n">
        <v>3.098994</v>
      </c>
      <c r="K650" s="0" t="n">
        <v>1.841427</v>
      </c>
      <c r="M650" s="0" t="n">
        <f aca="false">M649+I650</f>
        <v>24740</v>
      </c>
      <c r="N650" s="11" t="n">
        <f aca="false">M650/M$830</f>
        <v>1</v>
      </c>
    </row>
    <row r="651" customFormat="false" ht="12.75" hidden="false" customHeight="false" outlineLevel="0" collapsed="false">
      <c r="A651" s="0" t="n">
        <v>1</v>
      </c>
      <c r="B651" s="0" t="n">
        <v>89</v>
      </c>
      <c r="C651" s="0" t="n">
        <v>5</v>
      </c>
      <c r="D651" s="0" t="n">
        <v>3</v>
      </c>
      <c r="E651" s="0" t="n">
        <v>3</v>
      </c>
      <c r="F651" s="0" t="n">
        <v>5</v>
      </c>
      <c r="G651" s="0" t="n">
        <v>27</v>
      </c>
      <c r="H651" s="0" t="n">
        <f aca="false">E651*10000+F651*100+G651</f>
        <v>30527</v>
      </c>
      <c r="I651" s="0" t="n">
        <v>0</v>
      </c>
      <c r="J651" s="0" t="n">
        <v>3.018076</v>
      </c>
      <c r="K651" s="0" t="n">
        <v>1.819833</v>
      </c>
      <c r="M651" s="0" t="n">
        <f aca="false">M650+I651</f>
        <v>24740</v>
      </c>
      <c r="N651" s="11" t="n">
        <f aca="false">M651/M$830</f>
        <v>1</v>
      </c>
    </row>
    <row r="652" customFormat="false" ht="12.75" hidden="false" customHeight="false" outlineLevel="0" collapsed="false">
      <c r="A652" s="0" t="n">
        <v>1</v>
      </c>
      <c r="B652" s="0" t="n">
        <v>55</v>
      </c>
      <c r="C652" s="0" t="n">
        <v>3</v>
      </c>
      <c r="D652" s="0" t="n">
        <v>3</v>
      </c>
      <c r="E652" s="0" t="n">
        <v>3</v>
      </c>
      <c r="F652" s="0" t="n">
        <v>5</v>
      </c>
      <c r="G652" s="0" t="n">
        <v>29</v>
      </c>
      <c r="H652" s="0" t="n">
        <f aca="false">E652*10000+F652*100+G652</f>
        <v>30529</v>
      </c>
      <c r="I652" s="0" t="n">
        <v>0</v>
      </c>
      <c r="J652" s="0" t="n">
        <v>2.87285</v>
      </c>
      <c r="K652" s="0" t="n">
        <v>1.785422</v>
      </c>
      <c r="M652" s="0" t="n">
        <f aca="false">M651+I652</f>
        <v>24740</v>
      </c>
      <c r="N652" s="11" t="n">
        <f aca="false">M652/M$830</f>
        <v>1</v>
      </c>
    </row>
    <row r="653" customFormat="false" ht="12.75" hidden="false" customHeight="false" outlineLevel="0" collapsed="false">
      <c r="A653" s="0" t="n">
        <v>1</v>
      </c>
      <c r="B653" s="0" t="n">
        <v>38</v>
      </c>
      <c r="C653" s="0" t="n">
        <v>2</v>
      </c>
      <c r="D653" s="0" t="n">
        <v>3</v>
      </c>
      <c r="E653" s="0" t="n">
        <v>3</v>
      </c>
      <c r="F653" s="0" t="n">
        <v>5</v>
      </c>
      <c r="G653" s="0" t="n">
        <v>30</v>
      </c>
      <c r="H653" s="0" t="n">
        <f aca="false">E653*10000+F653*100+G653</f>
        <v>30530</v>
      </c>
      <c r="I653" s="0" t="n">
        <v>0</v>
      </c>
      <c r="J653" s="0" t="n">
        <v>2.807235</v>
      </c>
      <c r="K653" s="0" t="n">
        <v>1.771507</v>
      </c>
      <c r="M653" s="0" t="n">
        <f aca="false">M652+I653</f>
        <v>24740</v>
      </c>
      <c r="N653" s="11" t="n">
        <f aca="false">M653/M$830</f>
        <v>1</v>
      </c>
    </row>
    <row r="654" customFormat="false" ht="12.75" hidden="false" customHeight="false" outlineLevel="0" collapsed="false">
      <c r="A654" s="0" t="n">
        <v>1</v>
      </c>
      <c r="B654" s="0" t="n">
        <v>124</v>
      </c>
      <c r="C654" s="0" t="n">
        <v>7</v>
      </c>
      <c r="D654" s="0" t="n">
        <v>4</v>
      </c>
      <c r="E654" s="0" t="n">
        <v>3</v>
      </c>
      <c r="F654" s="0" t="n">
        <v>6</v>
      </c>
      <c r="G654" s="0" t="n">
        <v>1</v>
      </c>
      <c r="H654" s="0" t="n">
        <f aca="false">E654*10000+F654*100+G654</f>
        <v>30601</v>
      </c>
      <c r="I654" s="0" t="n">
        <v>0</v>
      </c>
      <c r="J654" s="0" t="n">
        <v>3.155163</v>
      </c>
      <c r="K654" s="0" t="n">
        <v>1.955768</v>
      </c>
      <c r="M654" s="0" t="n">
        <f aca="false">M653+I654</f>
        <v>24740</v>
      </c>
      <c r="N654" s="11" t="n">
        <f aca="false">M654/M$830</f>
        <v>1</v>
      </c>
    </row>
    <row r="655" customFormat="false" ht="12.75" hidden="false" customHeight="false" outlineLevel="0" collapsed="false">
      <c r="A655" s="0" t="n">
        <v>1</v>
      </c>
      <c r="B655" s="0" t="n">
        <v>107</v>
      </c>
      <c r="C655" s="0" t="n">
        <v>6</v>
      </c>
      <c r="D655" s="0" t="n">
        <v>4</v>
      </c>
      <c r="E655" s="0" t="n">
        <v>3</v>
      </c>
      <c r="F655" s="0" t="n">
        <v>6</v>
      </c>
      <c r="G655" s="0" t="n">
        <v>2</v>
      </c>
      <c r="H655" s="0" t="n">
        <f aca="false">E655*10000+F655*100+G655</f>
        <v>30602</v>
      </c>
      <c r="I655" s="0" t="n">
        <v>0</v>
      </c>
      <c r="J655" s="0" t="n">
        <v>3.072564</v>
      </c>
      <c r="K655" s="0" t="n">
        <v>1.923726</v>
      </c>
      <c r="M655" s="0" t="n">
        <f aca="false">M654+I655</f>
        <v>24740</v>
      </c>
      <c r="N655" s="11" t="n">
        <f aca="false">M655/M$830</f>
        <v>1</v>
      </c>
    </row>
    <row r="656" customFormat="false" ht="12.75" hidden="false" customHeight="false" outlineLevel="0" collapsed="false">
      <c r="A656" s="0" t="n">
        <v>1</v>
      </c>
      <c r="B656" s="0" t="n">
        <v>90</v>
      </c>
      <c r="C656" s="0" t="n">
        <v>5</v>
      </c>
      <c r="D656" s="0" t="n">
        <v>4</v>
      </c>
      <c r="E656" s="0" t="n">
        <v>3</v>
      </c>
      <c r="F656" s="0" t="n">
        <v>6</v>
      </c>
      <c r="G656" s="0" t="n">
        <v>3</v>
      </c>
      <c r="H656" s="0" t="n">
        <f aca="false">E656*10000+F656*100+G656</f>
        <v>30603</v>
      </c>
      <c r="I656" s="0" t="n">
        <v>0</v>
      </c>
      <c r="J656" s="0" t="n">
        <v>2.995539</v>
      </c>
      <c r="K656" s="0" t="n">
        <v>1.89643</v>
      </c>
      <c r="M656" s="0" t="n">
        <f aca="false">M655+I656</f>
        <v>24740</v>
      </c>
      <c r="N656" s="11" t="n">
        <f aca="false">M656/M$830</f>
        <v>1</v>
      </c>
    </row>
    <row r="657" customFormat="false" ht="12.75" hidden="false" customHeight="false" outlineLevel="0" collapsed="false">
      <c r="A657" s="0" t="n">
        <v>1</v>
      </c>
      <c r="B657" s="0" t="n">
        <v>125</v>
      </c>
      <c r="C657" s="0" t="n">
        <v>7</v>
      </c>
      <c r="D657" s="0" t="n">
        <v>5</v>
      </c>
      <c r="E657" s="0" t="n">
        <v>3</v>
      </c>
      <c r="F657" s="0" t="n">
        <v>6</v>
      </c>
      <c r="G657" s="0" t="n">
        <v>9</v>
      </c>
      <c r="H657" s="0" t="n">
        <f aca="false">E657*10000+F657*100+G657</f>
        <v>30609</v>
      </c>
      <c r="I657" s="0" t="n">
        <v>0</v>
      </c>
      <c r="J657" s="0" t="n">
        <v>3.117656</v>
      </c>
      <c r="K657" s="0" t="n">
        <v>2.038592</v>
      </c>
      <c r="M657" s="0" t="n">
        <f aca="false">M656+I657</f>
        <v>24740</v>
      </c>
      <c r="N657" s="11" t="n">
        <f aca="false">M657/M$830</f>
        <v>1</v>
      </c>
    </row>
    <row r="658" customFormat="false" ht="12.75" hidden="false" customHeight="false" outlineLevel="0" collapsed="false">
      <c r="A658" s="0" t="n">
        <v>1</v>
      </c>
      <c r="B658" s="0" t="n">
        <v>108</v>
      </c>
      <c r="C658" s="0" t="n">
        <v>6</v>
      </c>
      <c r="D658" s="0" t="n">
        <v>5</v>
      </c>
      <c r="E658" s="0" t="n">
        <v>3</v>
      </c>
      <c r="F658" s="0" t="n">
        <v>6</v>
      </c>
      <c r="G658" s="0" t="n">
        <v>10</v>
      </c>
      <c r="H658" s="0" t="n">
        <f aca="false">E658*10000+F658*100+G658</f>
        <v>30610</v>
      </c>
      <c r="I658" s="0" t="n">
        <v>0</v>
      </c>
      <c r="J658" s="0" t="n">
        <v>3.04063</v>
      </c>
      <c r="K658" s="0" t="n">
        <v>2.00133</v>
      </c>
      <c r="M658" s="0" t="n">
        <f aca="false">M657+I658</f>
        <v>24740</v>
      </c>
      <c r="N658" s="11" t="n">
        <f aca="false">M658/M$830</f>
        <v>1</v>
      </c>
    </row>
    <row r="659" customFormat="false" ht="12.75" hidden="false" customHeight="false" outlineLevel="0" collapsed="false">
      <c r="A659" s="0" t="n">
        <v>1</v>
      </c>
      <c r="B659" s="0" t="n">
        <v>91</v>
      </c>
      <c r="C659" s="0" t="n">
        <v>5</v>
      </c>
      <c r="D659" s="0" t="n">
        <v>5</v>
      </c>
      <c r="E659" s="0" t="n">
        <v>3</v>
      </c>
      <c r="F659" s="0" t="n">
        <v>6</v>
      </c>
      <c r="G659" s="0" t="n">
        <v>11</v>
      </c>
      <c r="H659" s="0" t="n">
        <f aca="false">E659*10000+F659*100+G659</f>
        <v>30611</v>
      </c>
      <c r="I659" s="0" t="n">
        <v>0</v>
      </c>
      <c r="J659" s="0" t="n">
        <v>2.96808</v>
      </c>
      <c r="K659" s="0" t="n">
        <v>1.969267</v>
      </c>
      <c r="M659" s="0" t="n">
        <f aca="false">M658+I659</f>
        <v>24740</v>
      </c>
      <c r="N659" s="11" t="n">
        <f aca="false">M659/M$830</f>
        <v>1</v>
      </c>
    </row>
    <row r="660" customFormat="false" ht="12.75" hidden="false" customHeight="false" outlineLevel="0" collapsed="false">
      <c r="A660" s="0" t="n">
        <v>1</v>
      </c>
      <c r="B660" s="0" t="n">
        <v>74</v>
      </c>
      <c r="C660" s="0" t="n">
        <v>4</v>
      </c>
      <c r="D660" s="0" t="n">
        <v>5</v>
      </c>
      <c r="E660" s="0" t="n">
        <v>3</v>
      </c>
      <c r="F660" s="0" t="n">
        <v>6</v>
      </c>
      <c r="G660" s="0" t="n">
        <v>12</v>
      </c>
      <c r="H660" s="0" t="n">
        <f aca="false">E660*10000+F660*100+G660</f>
        <v>30612</v>
      </c>
      <c r="I660" s="0" t="n">
        <v>0</v>
      </c>
      <c r="J660" s="0" t="n">
        <v>2.899683</v>
      </c>
      <c r="K660" s="0" t="n">
        <v>1.941442</v>
      </c>
      <c r="M660" s="0" t="n">
        <f aca="false">M659+I660</f>
        <v>24740</v>
      </c>
      <c r="N660" s="11" t="n">
        <f aca="false">M660/M$830</f>
        <v>1</v>
      </c>
    </row>
    <row r="661" customFormat="false" ht="12.75" hidden="false" customHeight="false" outlineLevel="0" collapsed="false">
      <c r="A661" s="0" t="n">
        <v>1</v>
      </c>
      <c r="B661" s="0" t="n">
        <v>57</v>
      </c>
      <c r="C661" s="0" t="n">
        <v>3</v>
      </c>
      <c r="D661" s="0" t="n">
        <v>5</v>
      </c>
      <c r="E661" s="0" t="n">
        <v>3</v>
      </c>
      <c r="F661" s="0" t="n">
        <v>6</v>
      </c>
      <c r="G661" s="0" t="n">
        <v>13</v>
      </c>
      <c r="H661" s="0" t="n">
        <f aca="false">E661*10000+F661*100+G661</f>
        <v>30613</v>
      </c>
      <c r="I661" s="0" t="n">
        <v>0</v>
      </c>
      <c r="J661" s="0" t="n">
        <v>2.83511</v>
      </c>
      <c r="K661" s="0" t="n">
        <v>1.917102</v>
      </c>
      <c r="M661" s="0" t="n">
        <f aca="false">M660+I661</f>
        <v>24740</v>
      </c>
      <c r="N661" s="11" t="n">
        <f aca="false">M661/M$830</f>
        <v>1</v>
      </c>
    </row>
    <row r="662" customFormat="false" ht="12.75" hidden="false" customHeight="false" outlineLevel="0" collapsed="false">
      <c r="A662" s="0" t="n">
        <v>1</v>
      </c>
      <c r="B662" s="0" t="n">
        <v>40</v>
      </c>
      <c r="C662" s="0" t="n">
        <v>2</v>
      </c>
      <c r="D662" s="0" t="n">
        <v>5</v>
      </c>
      <c r="E662" s="0" t="n">
        <v>3</v>
      </c>
      <c r="F662" s="0" t="n">
        <v>6</v>
      </c>
      <c r="G662" s="0" t="n">
        <v>14</v>
      </c>
      <c r="H662" s="0" t="n">
        <f aca="false">E662*10000+F662*100+G662</f>
        <v>30614</v>
      </c>
      <c r="I662" s="0" t="n">
        <v>0</v>
      </c>
      <c r="J662" s="0" t="n">
        <v>2.774044</v>
      </c>
      <c r="K662" s="0" t="n">
        <v>1.895655</v>
      </c>
      <c r="M662" s="0" t="n">
        <f aca="false">M661+I662</f>
        <v>24740</v>
      </c>
      <c r="N662" s="11" t="n">
        <f aca="false">M662/M$830</f>
        <v>1</v>
      </c>
    </row>
    <row r="663" customFormat="false" ht="12.75" hidden="false" customHeight="false" outlineLevel="0" collapsed="false">
      <c r="A663" s="0" t="n">
        <v>1</v>
      </c>
      <c r="B663" s="0" t="n">
        <v>126</v>
      </c>
      <c r="C663" s="0" t="n">
        <v>7</v>
      </c>
      <c r="D663" s="0" t="n">
        <v>6</v>
      </c>
      <c r="E663" s="0" t="n">
        <v>3</v>
      </c>
      <c r="F663" s="0" t="n">
        <v>6</v>
      </c>
      <c r="G663" s="0" t="n">
        <v>17</v>
      </c>
      <c r="H663" s="0" t="n">
        <f aca="false">E663*10000+F663*100+G663</f>
        <v>30617</v>
      </c>
      <c r="I663" s="0" t="n">
        <v>0</v>
      </c>
      <c r="J663" s="0" t="n">
        <v>3.075443</v>
      </c>
      <c r="K663" s="0" t="n">
        <v>2.115033</v>
      </c>
      <c r="M663" s="0" t="n">
        <f aca="false">M662+I663</f>
        <v>24740</v>
      </c>
      <c r="N663" s="11" t="n">
        <f aca="false">M663/M$830</f>
        <v>1</v>
      </c>
    </row>
    <row r="664" customFormat="false" ht="12.75" hidden="false" customHeight="false" outlineLevel="0" collapsed="false">
      <c r="A664" s="0" t="n">
        <v>1</v>
      </c>
      <c r="B664" s="0" t="n">
        <v>109</v>
      </c>
      <c r="C664" s="0" t="n">
        <v>6</v>
      </c>
      <c r="D664" s="0" t="n">
        <v>6</v>
      </c>
      <c r="E664" s="0" t="n">
        <v>3</v>
      </c>
      <c r="F664" s="0" t="n">
        <v>6</v>
      </c>
      <c r="G664" s="0" t="n">
        <v>18</v>
      </c>
      <c r="H664" s="0" t="n">
        <f aca="false">E664*10000+F664*100+G664</f>
        <v>30618</v>
      </c>
      <c r="I664" s="0" t="n">
        <v>0</v>
      </c>
      <c r="J664" s="0" t="n">
        <v>3.004276</v>
      </c>
      <c r="K664" s="0" t="n">
        <v>2.073779</v>
      </c>
      <c r="M664" s="0" t="n">
        <f aca="false">M663+I664</f>
        <v>24740</v>
      </c>
      <c r="N664" s="11" t="n">
        <f aca="false">M664/M$830</f>
        <v>1</v>
      </c>
    </row>
    <row r="665" customFormat="false" ht="12.75" hidden="false" customHeight="false" outlineLevel="0" collapsed="false">
      <c r="A665" s="0" t="n">
        <v>1</v>
      </c>
      <c r="B665" s="0" t="n">
        <v>58</v>
      </c>
      <c r="C665" s="0" t="n">
        <v>3</v>
      </c>
      <c r="D665" s="0" t="n">
        <v>6</v>
      </c>
      <c r="E665" s="0" t="n">
        <v>3</v>
      </c>
      <c r="F665" s="0" t="n">
        <v>6</v>
      </c>
      <c r="G665" s="0" t="n">
        <v>21</v>
      </c>
      <c r="H665" s="0" t="n">
        <f aca="false">E665*10000+F665*100+G665</f>
        <v>30621</v>
      </c>
      <c r="I665" s="0" t="n">
        <v>0</v>
      </c>
      <c r="J665" s="0" t="n">
        <v>2.810827</v>
      </c>
      <c r="K665" s="0" t="n">
        <v>1.978817</v>
      </c>
      <c r="M665" s="0" t="n">
        <f aca="false">M664+I665</f>
        <v>24740</v>
      </c>
      <c r="N665" s="11" t="n">
        <f aca="false">M665/M$830</f>
        <v>1</v>
      </c>
    </row>
    <row r="666" customFormat="false" ht="12.75" hidden="false" customHeight="false" outlineLevel="0" collapsed="false">
      <c r="A666" s="0" t="n">
        <v>1</v>
      </c>
      <c r="B666" s="0" t="n">
        <v>41</v>
      </c>
      <c r="C666" s="0" t="n">
        <v>2</v>
      </c>
      <c r="D666" s="0" t="n">
        <v>6</v>
      </c>
      <c r="E666" s="0" t="n">
        <v>3</v>
      </c>
      <c r="F666" s="0" t="n">
        <v>6</v>
      </c>
      <c r="G666" s="0" t="n">
        <v>22</v>
      </c>
      <c r="H666" s="0" t="n">
        <f aca="false">E666*10000+F666*100+G666</f>
        <v>30622</v>
      </c>
      <c r="I666" s="0" t="n">
        <v>0</v>
      </c>
      <c r="J666" s="0" t="n">
        <v>2.752531</v>
      </c>
      <c r="K666" s="0" t="n">
        <v>1.954282</v>
      </c>
      <c r="M666" s="0" t="n">
        <f aca="false">M665+I666</f>
        <v>24740</v>
      </c>
      <c r="N666" s="11" t="n">
        <f aca="false">M666/M$830</f>
        <v>1</v>
      </c>
    </row>
    <row r="667" customFormat="false" ht="12.75" hidden="false" customHeight="false" outlineLevel="0" collapsed="false">
      <c r="A667" s="0" t="n">
        <v>1</v>
      </c>
      <c r="B667" s="0" t="n">
        <v>127</v>
      </c>
      <c r="C667" s="0" t="n">
        <v>7</v>
      </c>
      <c r="D667" s="0" t="n">
        <v>7</v>
      </c>
      <c r="E667" s="0" t="n">
        <v>3</v>
      </c>
      <c r="F667" s="0" t="n">
        <v>6</v>
      </c>
      <c r="G667" s="0" t="n">
        <v>25</v>
      </c>
      <c r="H667" s="0" t="n">
        <f aca="false">E667*10000+F667*100+G667</f>
        <v>30625</v>
      </c>
      <c r="I667" s="0" t="n">
        <v>0</v>
      </c>
      <c r="J667" s="0" t="n">
        <v>3.02985</v>
      </c>
      <c r="K667" s="0" t="n">
        <v>2.18501</v>
      </c>
      <c r="M667" s="0" t="n">
        <f aca="false">M666+I667</f>
        <v>24740</v>
      </c>
      <c r="N667" s="11" t="n">
        <f aca="false">M667/M$830</f>
        <v>1</v>
      </c>
    </row>
    <row r="668" customFormat="false" ht="12.75" hidden="false" customHeight="false" outlineLevel="0" collapsed="false">
      <c r="A668" s="0" t="n">
        <v>1</v>
      </c>
      <c r="B668" s="0" t="n">
        <v>110</v>
      </c>
      <c r="C668" s="0" t="n">
        <v>6</v>
      </c>
      <c r="D668" s="0" t="n">
        <v>7</v>
      </c>
      <c r="E668" s="0" t="n">
        <v>3</v>
      </c>
      <c r="F668" s="0" t="n">
        <v>6</v>
      </c>
      <c r="G668" s="0" t="n">
        <v>26</v>
      </c>
      <c r="H668" s="0" t="n">
        <f aca="false">E668*10000+F668*100+G668</f>
        <v>30626</v>
      </c>
      <c r="I668" s="0" t="n">
        <v>0</v>
      </c>
      <c r="J668" s="0" t="n">
        <v>2.964548</v>
      </c>
      <c r="K668" s="0" t="n">
        <v>2.140887</v>
      </c>
      <c r="M668" s="0" t="n">
        <f aca="false">M667+I668</f>
        <v>24740</v>
      </c>
      <c r="N668" s="11" t="n">
        <f aca="false">M668/M$830</f>
        <v>1</v>
      </c>
    </row>
    <row r="669" customFormat="false" ht="12.75" hidden="false" customHeight="false" outlineLevel="0" collapsed="false">
      <c r="A669" s="0" t="n">
        <v>1</v>
      </c>
      <c r="B669" s="0" t="n">
        <v>93</v>
      </c>
      <c r="C669" s="0" t="n">
        <v>5</v>
      </c>
      <c r="D669" s="0" t="n">
        <v>7</v>
      </c>
      <c r="E669" s="0" t="n">
        <v>3</v>
      </c>
      <c r="F669" s="0" t="n">
        <v>6</v>
      </c>
      <c r="G669" s="0" t="n">
        <v>27</v>
      </c>
      <c r="H669" s="0" t="n">
        <f aca="false">E669*10000+F669*100+G669</f>
        <v>30627</v>
      </c>
      <c r="I669" s="0" t="n">
        <v>0</v>
      </c>
      <c r="J669" s="0" t="n">
        <v>2.901711</v>
      </c>
      <c r="K669" s="0" t="n">
        <v>2.102099</v>
      </c>
      <c r="M669" s="0" t="n">
        <f aca="false">M668+I669</f>
        <v>24740</v>
      </c>
      <c r="N669" s="11" t="n">
        <f aca="false">M669/M$830</f>
        <v>1</v>
      </c>
    </row>
    <row r="670" customFormat="false" ht="12.75" hidden="false" customHeight="false" outlineLevel="0" collapsed="false">
      <c r="A670" s="0" t="n">
        <v>1</v>
      </c>
      <c r="B670" s="0" t="n">
        <v>76</v>
      </c>
      <c r="C670" s="0" t="n">
        <v>4</v>
      </c>
      <c r="D670" s="0" t="n">
        <v>7</v>
      </c>
      <c r="E670" s="0" t="n">
        <v>3</v>
      </c>
      <c r="F670" s="0" t="n">
        <v>6</v>
      </c>
      <c r="G670" s="0" t="n">
        <v>28</v>
      </c>
      <c r="H670" s="0" t="n">
        <f aca="false">E670*10000+F670*100+G670</f>
        <v>30628</v>
      </c>
      <c r="I670" s="0" t="n">
        <v>0</v>
      </c>
      <c r="J670" s="0" t="n">
        <v>2.84141</v>
      </c>
      <c r="K670" s="0" t="n">
        <v>2.067833</v>
      </c>
      <c r="M670" s="0" t="n">
        <f aca="false">M669+I670</f>
        <v>24740</v>
      </c>
      <c r="N670" s="11" t="n">
        <f aca="false">M670/M$830</f>
        <v>1</v>
      </c>
    </row>
    <row r="671" customFormat="false" ht="12.75" hidden="false" customHeight="false" outlineLevel="0" collapsed="false">
      <c r="A671" s="0" t="n">
        <v>1</v>
      </c>
      <c r="B671" s="0" t="n">
        <v>59</v>
      </c>
      <c r="C671" s="0" t="n">
        <v>3</v>
      </c>
      <c r="D671" s="0" t="n">
        <v>7</v>
      </c>
      <c r="E671" s="0" t="n">
        <v>3</v>
      </c>
      <c r="F671" s="0" t="n">
        <v>6</v>
      </c>
      <c r="G671" s="0" t="n">
        <v>29</v>
      </c>
      <c r="H671" s="0" t="n">
        <f aca="false">E671*10000+F671*100+G671</f>
        <v>30629</v>
      </c>
      <c r="I671" s="0" t="n">
        <v>0</v>
      </c>
      <c r="J671" s="0" t="n">
        <v>2.783628</v>
      </c>
      <c r="K671" s="0" t="n">
        <v>2.037409</v>
      </c>
      <c r="M671" s="0" t="n">
        <f aca="false">M670+I671</f>
        <v>24740</v>
      </c>
      <c r="N671" s="11" t="n">
        <f aca="false">M671/M$830</f>
        <v>1</v>
      </c>
    </row>
    <row r="672" customFormat="false" ht="12.75" hidden="false" customHeight="false" outlineLevel="0" collapsed="false">
      <c r="A672" s="0" t="n">
        <v>1</v>
      </c>
      <c r="B672" s="0" t="n">
        <v>42</v>
      </c>
      <c r="C672" s="0" t="n">
        <v>2</v>
      </c>
      <c r="D672" s="0" t="n">
        <v>7</v>
      </c>
      <c r="E672" s="0" t="n">
        <v>3</v>
      </c>
      <c r="F672" s="0" t="n">
        <v>6</v>
      </c>
      <c r="G672" s="0" t="n">
        <v>30</v>
      </c>
      <c r="H672" s="0" t="n">
        <f aca="false">E672*10000+F672*100+G672</f>
        <v>30630</v>
      </c>
      <c r="I672" s="0" t="n">
        <v>0</v>
      </c>
      <c r="J672" s="0" t="n">
        <v>2.728297</v>
      </c>
      <c r="K672" s="0" t="n">
        <v>2.010263</v>
      </c>
      <c r="M672" s="0" t="n">
        <f aca="false">M671+I672</f>
        <v>24740</v>
      </c>
      <c r="N672" s="11" t="n">
        <f aca="false">M672/M$830</f>
        <v>1</v>
      </c>
    </row>
    <row r="673" customFormat="false" ht="12.75" hidden="false" customHeight="false" outlineLevel="0" collapsed="false">
      <c r="A673" s="0" t="n">
        <v>1</v>
      </c>
      <c r="B673" s="0" t="n">
        <v>45</v>
      </c>
      <c r="C673" s="0" t="n">
        <v>2</v>
      </c>
      <c r="D673" s="0" t="n">
        <v>10</v>
      </c>
      <c r="E673" s="0" t="n">
        <v>3</v>
      </c>
      <c r="F673" s="0" t="n">
        <v>7</v>
      </c>
      <c r="G673" s="0" t="n">
        <v>9</v>
      </c>
      <c r="H673" s="0" t="n">
        <f aca="false">E673*10000+F673*100+G673</f>
        <v>30709</v>
      </c>
      <c r="I673" s="0" t="n">
        <v>0</v>
      </c>
      <c r="J673" s="0" t="n">
        <v>2.643467</v>
      </c>
      <c r="K673" s="0" t="n">
        <v>2.161199</v>
      </c>
      <c r="M673" s="0" t="n">
        <f aca="false">M672+I673</f>
        <v>24740</v>
      </c>
      <c r="N673" s="11" t="n">
        <f aca="false">M673/M$830</f>
        <v>1</v>
      </c>
    </row>
    <row r="674" customFormat="false" ht="12.75" hidden="false" customHeight="false" outlineLevel="0" collapsed="false">
      <c r="A674" s="0" t="n">
        <v>1</v>
      </c>
      <c r="B674" s="0" t="n">
        <v>44</v>
      </c>
      <c r="C674" s="0" t="n">
        <v>2</v>
      </c>
      <c r="D674" s="0" t="n">
        <v>9</v>
      </c>
      <c r="E674" s="0" t="n">
        <v>3</v>
      </c>
      <c r="F674" s="0" t="n">
        <v>7</v>
      </c>
      <c r="G674" s="0" t="n">
        <v>10</v>
      </c>
      <c r="H674" s="0" t="n">
        <f aca="false">E674*10000+F674*100+G674</f>
        <v>30710</v>
      </c>
      <c r="I674" s="0" t="n">
        <v>0</v>
      </c>
      <c r="J674" s="0" t="n">
        <v>2.673364</v>
      </c>
      <c r="K674" s="0" t="n">
        <v>2.113763</v>
      </c>
      <c r="M674" s="0" t="n">
        <f aca="false">M673+I674</f>
        <v>24740</v>
      </c>
      <c r="N674" s="11" t="n">
        <f aca="false">M674/M$830</f>
        <v>1</v>
      </c>
    </row>
    <row r="675" customFormat="false" ht="12.75" hidden="false" customHeight="false" outlineLevel="0" collapsed="false">
      <c r="A675" s="0" t="n">
        <v>1</v>
      </c>
      <c r="B675" s="0" t="n">
        <v>43</v>
      </c>
      <c r="C675" s="0" t="n">
        <v>2</v>
      </c>
      <c r="D675" s="0" t="n">
        <v>8</v>
      </c>
      <c r="E675" s="0" t="n">
        <v>3</v>
      </c>
      <c r="F675" s="0" t="n">
        <v>7</v>
      </c>
      <c r="G675" s="0" t="n">
        <v>11</v>
      </c>
      <c r="H675" s="0" t="n">
        <f aca="false">E675*10000+F675*100+G675</f>
        <v>30711</v>
      </c>
      <c r="I675" s="0" t="n">
        <v>0</v>
      </c>
      <c r="J675" s="0" t="n">
        <v>2.701769</v>
      </c>
      <c r="K675" s="0" t="n">
        <v>2.063448</v>
      </c>
      <c r="M675" s="0" t="n">
        <f aca="false">M674+I675</f>
        <v>24740</v>
      </c>
      <c r="N675" s="11" t="n">
        <f aca="false">M675/M$830</f>
        <v>1</v>
      </c>
    </row>
    <row r="676" customFormat="false" ht="12.75" hidden="false" customHeight="false" outlineLevel="0" collapsed="false">
      <c r="A676" s="0" t="n">
        <v>1</v>
      </c>
      <c r="B676" s="0" t="n">
        <v>62</v>
      </c>
      <c r="C676" s="0" t="n">
        <v>3</v>
      </c>
      <c r="D676" s="0" t="n">
        <v>10</v>
      </c>
      <c r="E676" s="0" t="n">
        <v>3</v>
      </c>
      <c r="F676" s="0" t="n">
        <v>7</v>
      </c>
      <c r="G676" s="0" t="n">
        <v>17</v>
      </c>
      <c r="H676" s="0" t="n">
        <f aca="false">E676*10000+F676*100+G676</f>
        <v>30717</v>
      </c>
      <c r="I676" s="0" t="n">
        <v>0</v>
      </c>
      <c r="J676" s="0" t="n">
        <v>2.689597</v>
      </c>
      <c r="K676" s="0" t="n">
        <v>2.193506</v>
      </c>
      <c r="M676" s="0" t="n">
        <f aca="false">M675+I676</f>
        <v>24740</v>
      </c>
      <c r="N676" s="11" t="n">
        <f aca="false">M676/M$830</f>
        <v>1</v>
      </c>
    </row>
    <row r="677" customFormat="false" ht="12.75" hidden="false" customHeight="false" outlineLevel="0" collapsed="false">
      <c r="A677" s="0" t="n">
        <v>1</v>
      </c>
      <c r="B677" s="0" t="n">
        <v>61</v>
      </c>
      <c r="C677" s="0" t="n">
        <v>3</v>
      </c>
      <c r="D677" s="0" t="n">
        <v>9</v>
      </c>
      <c r="E677" s="0" t="n">
        <v>3</v>
      </c>
      <c r="F677" s="0" t="n">
        <v>7</v>
      </c>
      <c r="G677" s="0" t="n">
        <v>18</v>
      </c>
      <c r="H677" s="0" t="n">
        <f aca="false">E677*10000+F677*100+G677</f>
        <v>30718</v>
      </c>
      <c r="I677" s="0" t="n">
        <v>0</v>
      </c>
      <c r="J677" s="0" t="n">
        <v>2.722541</v>
      </c>
      <c r="K677" s="0" t="n">
        <v>2.144761</v>
      </c>
      <c r="M677" s="0" t="n">
        <f aca="false">M676+I677</f>
        <v>24740</v>
      </c>
      <c r="N677" s="11" t="n">
        <f aca="false">M677/M$830</f>
        <v>1</v>
      </c>
    </row>
    <row r="678" customFormat="false" ht="12.75" hidden="false" customHeight="false" outlineLevel="0" collapsed="false">
      <c r="A678" s="0" t="n">
        <v>1</v>
      </c>
      <c r="B678" s="0" t="n">
        <v>60</v>
      </c>
      <c r="C678" s="0" t="n">
        <v>3</v>
      </c>
      <c r="D678" s="0" t="n">
        <v>8</v>
      </c>
      <c r="E678" s="0" t="n">
        <v>3</v>
      </c>
      <c r="F678" s="0" t="n">
        <v>7</v>
      </c>
      <c r="G678" s="0" t="n">
        <v>19</v>
      </c>
      <c r="H678" s="0" t="n">
        <f aca="false">E678*10000+F678*100+G678</f>
        <v>30719</v>
      </c>
      <c r="I678" s="0" t="n">
        <v>0</v>
      </c>
      <c r="J678" s="0" t="n">
        <v>2.754035</v>
      </c>
      <c r="K678" s="0" t="n">
        <v>2.092739</v>
      </c>
      <c r="M678" s="0" t="n">
        <f aca="false">M677+I678</f>
        <v>24740</v>
      </c>
      <c r="N678" s="11" t="n">
        <f aca="false">M678/M$830</f>
        <v>1</v>
      </c>
    </row>
    <row r="679" customFormat="false" ht="12.75" hidden="false" customHeight="false" outlineLevel="0" collapsed="false">
      <c r="A679" s="0" t="n">
        <v>1</v>
      </c>
      <c r="B679" s="0" t="n">
        <v>78</v>
      </c>
      <c r="C679" s="0" t="n">
        <v>4</v>
      </c>
      <c r="D679" s="0" t="n">
        <v>9</v>
      </c>
      <c r="E679" s="0" t="n">
        <v>3</v>
      </c>
      <c r="F679" s="0" t="n">
        <v>7</v>
      </c>
      <c r="G679" s="0" t="n">
        <v>26</v>
      </c>
      <c r="H679" s="0" t="n">
        <f aca="false">E679*10000+F679*100+G679</f>
        <v>30726</v>
      </c>
      <c r="I679" s="0" t="n">
        <v>0</v>
      </c>
      <c r="J679" s="0" t="n">
        <v>2.773222</v>
      </c>
      <c r="K679" s="0" t="n">
        <v>2.179045</v>
      </c>
      <c r="M679" s="0" t="n">
        <f aca="false">M678+I679</f>
        <v>24740</v>
      </c>
      <c r="N679" s="11" t="n">
        <f aca="false">M679/M$830</f>
        <v>1</v>
      </c>
    </row>
    <row r="680" customFormat="false" ht="12.75" hidden="false" customHeight="false" outlineLevel="0" collapsed="false">
      <c r="A680" s="0" t="n">
        <v>1</v>
      </c>
      <c r="B680" s="0" t="n">
        <v>77</v>
      </c>
      <c r="C680" s="0" t="n">
        <v>4</v>
      </c>
      <c r="D680" s="0" t="n">
        <v>8</v>
      </c>
      <c r="E680" s="0" t="n">
        <v>3</v>
      </c>
      <c r="F680" s="0" t="n">
        <v>7</v>
      </c>
      <c r="G680" s="0" t="n">
        <v>27</v>
      </c>
      <c r="H680" s="0" t="n">
        <f aca="false">E680*10000+F680*100+G680</f>
        <v>30727</v>
      </c>
      <c r="I680" s="0" t="n">
        <v>0</v>
      </c>
      <c r="J680" s="0" t="n">
        <v>2.808256</v>
      </c>
      <c r="K680" s="0" t="n">
        <v>2.12535</v>
      </c>
      <c r="M680" s="0" t="n">
        <f aca="false">M679+I680</f>
        <v>24740</v>
      </c>
      <c r="N680" s="11" t="n">
        <f aca="false">M680/M$830</f>
        <v>1</v>
      </c>
    </row>
    <row r="681" customFormat="false" ht="12.75" hidden="false" customHeight="false" outlineLevel="0" collapsed="false">
      <c r="A681" s="0" t="n">
        <v>1</v>
      </c>
      <c r="B681" s="0" t="n">
        <v>94</v>
      </c>
      <c r="C681" s="0" t="n">
        <v>5</v>
      </c>
      <c r="D681" s="0" t="n">
        <v>8</v>
      </c>
      <c r="E681" s="0" t="n">
        <v>3</v>
      </c>
      <c r="F681" s="0" t="n">
        <v>8</v>
      </c>
      <c r="G681" s="0" t="n">
        <v>6</v>
      </c>
      <c r="H681" s="0" t="n">
        <f aca="false">E681*10000+F681*100+G681</f>
        <v>30806</v>
      </c>
      <c r="I681" s="0" t="n">
        <v>0</v>
      </c>
      <c r="J681" s="0" t="n">
        <v>2.864407</v>
      </c>
      <c r="K681" s="0" t="n">
        <v>2.161798</v>
      </c>
      <c r="M681" s="0" t="n">
        <f aca="false">M680+I681</f>
        <v>24740</v>
      </c>
      <c r="N681" s="11" t="n">
        <f aca="false">M681/M$830</f>
        <v>1</v>
      </c>
    </row>
    <row r="682" customFormat="false" ht="12.75" hidden="false" customHeight="false" outlineLevel="0" collapsed="false">
      <c r="A682" s="0" t="n">
        <v>1</v>
      </c>
      <c r="B682" s="0" t="n">
        <v>111</v>
      </c>
      <c r="C682" s="0" t="n">
        <v>6</v>
      </c>
      <c r="D682" s="0" t="n">
        <v>8</v>
      </c>
      <c r="E682" s="0" t="n">
        <v>3</v>
      </c>
      <c r="F682" s="0" t="n">
        <v>8</v>
      </c>
      <c r="G682" s="0" t="n">
        <v>8</v>
      </c>
      <c r="H682" s="0" t="n">
        <f aca="false">E682*10000+F682*100+G682</f>
        <v>30808</v>
      </c>
      <c r="I682" s="0" t="n">
        <v>0</v>
      </c>
      <c r="J682" s="0" t="n">
        <v>2.922395</v>
      </c>
      <c r="K682" s="0" t="n">
        <v>2.202685</v>
      </c>
      <c r="M682" s="0" t="n">
        <f aca="false">M681+I682</f>
        <v>24740</v>
      </c>
      <c r="N682" s="11" t="n">
        <f aca="false">M682/M$830</f>
        <v>1</v>
      </c>
    </row>
    <row r="683" customFormat="false" ht="12.75" hidden="false" customHeight="false" outlineLevel="0" collapsed="false">
      <c r="A683" s="0" t="n">
        <v>1</v>
      </c>
      <c r="B683" s="0" t="n">
        <v>113</v>
      </c>
      <c r="C683" s="0" t="n">
        <v>6</v>
      </c>
      <c r="D683" s="0" t="n">
        <v>10</v>
      </c>
      <c r="E683" s="0" t="n">
        <v>3</v>
      </c>
      <c r="F683" s="0" t="n">
        <v>8</v>
      </c>
      <c r="G683" s="0" t="n">
        <v>10</v>
      </c>
      <c r="H683" s="0" t="n">
        <f aca="false">E683*10000+F683*100+G683</f>
        <v>30810</v>
      </c>
      <c r="I683" s="0" t="n">
        <v>0</v>
      </c>
      <c r="J683" s="0" t="n">
        <v>2.833945</v>
      </c>
      <c r="K683" s="0" t="n">
        <v>2.311206</v>
      </c>
      <c r="M683" s="0" t="n">
        <f aca="false">M682+I683</f>
        <v>24740</v>
      </c>
      <c r="N683" s="11" t="n">
        <f aca="false">M683/M$830</f>
        <v>1</v>
      </c>
    </row>
    <row r="684" customFormat="false" ht="12.75" hidden="false" customHeight="false" outlineLevel="0" collapsed="false">
      <c r="A684" s="0" t="n">
        <v>1</v>
      </c>
      <c r="B684" s="0" t="n">
        <v>114</v>
      </c>
      <c r="C684" s="0" t="n">
        <v>6</v>
      </c>
      <c r="D684" s="0" t="n">
        <v>11</v>
      </c>
      <c r="E684" s="0" t="n">
        <v>3</v>
      </c>
      <c r="F684" s="0" t="n">
        <v>8</v>
      </c>
      <c r="G684" s="0" t="n">
        <v>11</v>
      </c>
      <c r="H684" s="0" t="n">
        <f aca="false">E684*10000+F684*100+G684</f>
        <v>30811</v>
      </c>
      <c r="I684" s="0" t="n">
        <v>0</v>
      </c>
      <c r="J684" s="0" t="n">
        <v>2.788872</v>
      </c>
      <c r="K684" s="0" t="n">
        <v>2.358567</v>
      </c>
      <c r="M684" s="0" t="n">
        <f aca="false">M683+I684</f>
        <v>24740</v>
      </c>
      <c r="N684" s="11" t="n">
        <f aca="false">M684/M$830</f>
        <v>1</v>
      </c>
    </row>
    <row r="685" customFormat="false" ht="12.75" hidden="false" customHeight="false" outlineLevel="0" collapsed="false">
      <c r="A685" s="0" t="n">
        <v>1</v>
      </c>
      <c r="B685" s="0" t="n">
        <v>115</v>
      </c>
      <c r="C685" s="0" t="n">
        <v>6</v>
      </c>
      <c r="D685" s="0" t="n">
        <v>12</v>
      </c>
      <c r="E685" s="0" t="n">
        <v>3</v>
      </c>
      <c r="F685" s="0" t="n">
        <v>8</v>
      </c>
      <c r="G685" s="0" t="n">
        <v>12</v>
      </c>
      <c r="H685" s="0" t="n">
        <f aca="false">E685*10000+F685*100+G685</f>
        <v>30812</v>
      </c>
      <c r="I685" s="0" t="n">
        <v>0</v>
      </c>
      <c r="J685" s="0" t="n">
        <v>2.74384</v>
      </c>
      <c r="K685" s="0" t="n">
        <v>2.401814</v>
      </c>
      <c r="M685" s="0" t="n">
        <f aca="false">M684+I685</f>
        <v>24740</v>
      </c>
      <c r="N685" s="11" t="n">
        <f aca="false">M685/M$830</f>
        <v>1</v>
      </c>
    </row>
    <row r="686" customFormat="false" ht="12.75" hidden="false" customHeight="false" outlineLevel="0" collapsed="false">
      <c r="A686" s="0" t="n">
        <v>1</v>
      </c>
      <c r="B686" s="0" t="n">
        <v>116</v>
      </c>
      <c r="C686" s="0" t="n">
        <v>6</v>
      </c>
      <c r="D686" s="0" t="n">
        <v>13</v>
      </c>
      <c r="E686" s="0" t="n">
        <v>3</v>
      </c>
      <c r="F686" s="0" t="n">
        <v>8</v>
      </c>
      <c r="G686" s="0" t="n">
        <v>13</v>
      </c>
      <c r="H686" s="0" t="n">
        <f aca="false">E686*10000+F686*100+G686</f>
        <v>30813</v>
      </c>
      <c r="I686" s="0" t="n">
        <v>0</v>
      </c>
      <c r="J686" s="0" t="n">
        <v>2.699174</v>
      </c>
      <c r="K686" s="0" t="n">
        <v>2.44132</v>
      </c>
      <c r="M686" s="0" t="n">
        <f aca="false">M685+I686</f>
        <v>24740</v>
      </c>
      <c r="N686" s="11" t="n">
        <f aca="false">M686/M$830</f>
        <v>1</v>
      </c>
    </row>
    <row r="687" customFormat="false" ht="12.75" hidden="false" customHeight="false" outlineLevel="0" collapsed="false">
      <c r="A687" s="0" t="n">
        <v>1</v>
      </c>
      <c r="B687" s="0" t="n">
        <v>117</v>
      </c>
      <c r="C687" s="0" t="n">
        <v>6</v>
      </c>
      <c r="D687" s="0" t="n">
        <v>14</v>
      </c>
      <c r="E687" s="0" t="n">
        <v>3</v>
      </c>
      <c r="F687" s="0" t="n">
        <v>8</v>
      </c>
      <c r="G687" s="0" t="n">
        <v>14</v>
      </c>
      <c r="H687" s="0" t="n">
        <f aca="false">E687*10000+F687*100+G687</f>
        <v>30814</v>
      </c>
      <c r="I687" s="0" t="n">
        <v>0</v>
      </c>
      <c r="J687" s="0" t="n">
        <v>2.655115</v>
      </c>
      <c r="K687" s="0" t="n">
        <v>2.477441</v>
      </c>
      <c r="M687" s="0" t="n">
        <f aca="false">M686+I687</f>
        <v>24740</v>
      </c>
      <c r="N687" s="11" t="n">
        <f aca="false">M687/M$830</f>
        <v>1</v>
      </c>
    </row>
    <row r="688" customFormat="false" ht="12.75" hidden="false" customHeight="false" outlineLevel="0" collapsed="false">
      <c r="A688" s="0" t="n">
        <v>1</v>
      </c>
      <c r="B688" s="0" t="n">
        <v>128</v>
      </c>
      <c r="C688" s="0" t="n">
        <v>7</v>
      </c>
      <c r="D688" s="0" t="n">
        <v>8</v>
      </c>
      <c r="E688" s="0" t="n">
        <v>3</v>
      </c>
      <c r="F688" s="0" t="n">
        <v>8</v>
      </c>
      <c r="G688" s="0" t="n">
        <v>16</v>
      </c>
      <c r="H688" s="0" t="n">
        <f aca="false">E688*10000+F688*100+G688</f>
        <v>30816</v>
      </c>
      <c r="I688" s="0" t="n">
        <v>0</v>
      </c>
      <c r="J688" s="0" t="n">
        <v>2.982029</v>
      </c>
      <c r="K688" s="0" t="n">
        <v>2.24871</v>
      </c>
      <c r="M688" s="0" t="n">
        <f aca="false">M687+I688</f>
        <v>24740</v>
      </c>
      <c r="N688" s="11" t="n">
        <f aca="false">M688/M$830</f>
        <v>1</v>
      </c>
    </row>
    <row r="689" customFormat="false" ht="12.75" hidden="false" customHeight="false" outlineLevel="0" collapsed="false">
      <c r="A689" s="0" t="n">
        <v>1</v>
      </c>
      <c r="B689" s="0" t="n">
        <v>129</v>
      </c>
      <c r="C689" s="0" t="n">
        <v>7</v>
      </c>
      <c r="D689" s="0" t="n">
        <v>9</v>
      </c>
      <c r="E689" s="0" t="n">
        <v>3</v>
      </c>
      <c r="F689" s="0" t="n">
        <v>8</v>
      </c>
      <c r="G689" s="0" t="n">
        <v>17</v>
      </c>
      <c r="H689" s="0" t="n">
        <f aca="false">E689*10000+F689*100+G689</f>
        <v>30817</v>
      </c>
      <c r="I689" s="0" t="n">
        <v>0</v>
      </c>
      <c r="J689" s="0" t="n">
        <v>2.932928</v>
      </c>
      <c r="K689" s="0" t="n">
        <v>2.30649</v>
      </c>
      <c r="M689" s="0" t="n">
        <f aca="false">M688+I689</f>
        <v>24740</v>
      </c>
      <c r="N689" s="11" t="n">
        <f aca="false">M689/M$830</f>
        <v>1</v>
      </c>
    </row>
    <row r="690" customFormat="false" ht="12.75" hidden="false" customHeight="false" outlineLevel="0" collapsed="false">
      <c r="A690" s="0" t="n">
        <v>1</v>
      </c>
      <c r="B690" s="0" t="n">
        <v>130</v>
      </c>
      <c r="C690" s="0" t="n">
        <v>7</v>
      </c>
      <c r="D690" s="0" t="n">
        <v>10</v>
      </c>
      <c r="E690" s="0" t="n">
        <v>3</v>
      </c>
      <c r="F690" s="0" t="n">
        <v>8</v>
      </c>
      <c r="G690" s="0" t="n">
        <v>18</v>
      </c>
      <c r="H690" s="0" t="n">
        <f aca="false">E690*10000+F690*100+G690</f>
        <v>30818</v>
      </c>
      <c r="I690" s="0" t="n">
        <v>0</v>
      </c>
      <c r="J690" s="0" t="n">
        <v>2.883298</v>
      </c>
      <c r="K690" s="0" t="n">
        <v>2.358803</v>
      </c>
      <c r="M690" s="0" t="n">
        <f aca="false">M689+I690</f>
        <v>24740</v>
      </c>
      <c r="N690" s="11" t="n">
        <f aca="false">M690/M$830</f>
        <v>1</v>
      </c>
    </row>
    <row r="691" customFormat="false" ht="12.75" hidden="false" customHeight="false" outlineLevel="0" collapsed="false">
      <c r="A691" s="0" t="n">
        <v>1</v>
      </c>
      <c r="B691" s="0" t="n">
        <v>131</v>
      </c>
      <c r="C691" s="0" t="n">
        <v>7</v>
      </c>
      <c r="D691" s="0" t="n">
        <v>11</v>
      </c>
      <c r="E691" s="0" t="n">
        <v>3</v>
      </c>
      <c r="F691" s="0" t="n">
        <v>8</v>
      </c>
      <c r="G691" s="0" t="n">
        <v>19</v>
      </c>
      <c r="H691" s="0" t="n">
        <f aca="false">E691*10000+F691*100+G691</f>
        <v>30819</v>
      </c>
      <c r="I691" s="0" t="n">
        <v>0</v>
      </c>
      <c r="J691" s="0" t="n">
        <v>2.833711</v>
      </c>
      <c r="K691" s="0" t="n">
        <v>2.406142</v>
      </c>
      <c r="M691" s="0" t="n">
        <f aca="false">M690+I691</f>
        <v>24740</v>
      </c>
      <c r="N691" s="11" t="n">
        <f aca="false">M691/M$830</f>
        <v>1</v>
      </c>
    </row>
    <row r="692" customFormat="false" ht="12.75" hidden="false" customHeight="false" outlineLevel="0" collapsed="false">
      <c r="A692" s="0" t="n">
        <v>1</v>
      </c>
      <c r="B692" s="0" t="n">
        <v>132</v>
      </c>
      <c r="C692" s="0" t="n">
        <v>7</v>
      </c>
      <c r="D692" s="0" t="n">
        <v>12</v>
      </c>
      <c r="E692" s="0" t="n">
        <v>3</v>
      </c>
      <c r="F692" s="0" t="n">
        <v>8</v>
      </c>
      <c r="G692" s="0" t="n">
        <v>20</v>
      </c>
      <c r="H692" s="0" t="n">
        <f aca="false">E692*10000+F692*100+G692</f>
        <v>30820</v>
      </c>
      <c r="I692" s="0" t="n">
        <v>0</v>
      </c>
      <c r="J692" s="0" t="n">
        <v>2.784595</v>
      </c>
      <c r="K692" s="0" t="n">
        <v>2.448998</v>
      </c>
      <c r="M692" s="0" t="n">
        <f aca="false">M691+I692</f>
        <v>24740</v>
      </c>
      <c r="N692" s="11" t="n">
        <f aca="false">M692/M$830</f>
        <v>1</v>
      </c>
    </row>
    <row r="693" customFormat="false" ht="12.75" hidden="false" customHeight="false" outlineLevel="0" collapsed="false">
      <c r="A693" s="0" t="n">
        <v>1</v>
      </c>
      <c r="B693" s="0" t="n">
        <v>133</v>
      </c>
      <c r="C693" s="0" t="n">
        <v>7</v>
      </c>
      <c r="D693" s="0" t="n">
        <v>13</v>
      </c>
      <c r="E693" s="0" t="n">
        <v>3</v>
      </c>
      <c r="F693" s="0" t="n">
        <v>8</v>
      </c>
      <c r="G693" s="0" t="n">
        <v>21</v>
      </c>
      <c r="H693" s="0" t="n">
        <f aca="false">E693*10000+F693*100+G693</f>
        <v>30821</v>
      </c>
      <c r="I693" s="0" t="n">
        <v>0</v>
      </c>
      <c r="J693" s="0" t="n">
        <v>2.736254</v>
      </c>
      <c r="K693" s="0" t="n">
        <v>2.487844</v>
      </c>
      <c r="M693" s="0" t="n">
        <f aca="false">M692+I693</f>
        <v>24740</v>
      </c>
      <c r="N693" s="11" t="n">
        <f aca="false">M693/M$830</f>
        <v>1</v>
      </c>
    </row>
    <row r="694" customFormat="false" ht="12.75" hidden="false" customHeight="false" outlineLevel="0" collapsed="false">
      <c r="A694" s="0" t="n">
        <v>1</v>
      </c>
      <c r="B694" s="0" t="n">
        <v>134</v>
      </c>
      <c r="C694" s="0" t="n">
        <v>7</v>
      </c>
      <c r="D694" s="0" t="n">
        <v>14</v>
      </c>
      <c r="E694" s="0" t="n">
        <v>3</v>
      </c>
      <c r="F694" s="0" t="n">
        <v>8</v>
      </c>
      <c r="G694" s="0" t="n">
        <v>22</v>
      </c>
      <c r="H694" s="0" t="n">
        <f aca="false">E694*10000+F694*100+G694</f>
        <v>30822</v>
      </c>
      <c r="I694" s="0" t="n">
        <v>0</v>
      </c>
      <c r="J694" s="0" t="n">
        <v>2.6889</v>
      </c>
      <c r="K694" s="0" t="n">
        <v>2.523115</v>
      </c>
      <c r="M694" s="0" t="n">
        <f aca="false">M693+I694</f>
        <v>24740</v>
      </c>
      <c r="N694" s="11" t="n">
        <f aca="false">M694/M$830</f>
        <v>1</v>
      </c>
    </row>
    <row r="695" customFormat="false" ht="12.75" hidden="false" customHeight="false" outlineLevel="0" collapsed="false">
      <c r="A695" s="0" t="n">
        <v>1</v>
      </c>
      <c r="B695" s="0" t="n">
        <v>146</v>
      </c>
      <c r="C695" s="0" t="n">
        <v>8</v>
      </c>
      <c r="D695" s="0" t="n">
        <v>9</v>
      </c>
      <c r="E695" s="0" t="n">
        <v>3</v>
      </c>
      <c r="F695" s="0" t="n">
        <v>8</v>
      </c>
      <c r="G695" s="0" t="n">
        <v>25</v>
      </c>
      <c r="H695" s="0" t="n">
        <f aca="false">E695*10000+F695*100+G695</f>
        <v>30825</v>
      </c>
      <c r="I695" s="0" t="n">
        <v>0</v>
      </c>
      <c r="J695" s="0" t="n">
        <v>2.987783</v>
      </c>
      <c r="K695" s="0" t="n">
        <v>2.359092</v>
      </c>
      <c r="M695" s="0" t="n">
        <f aca="false">M694+I695</f>
        <v>24740</v>
      </c>
      <c r="N695" s="11" t="n">
        <f aca="false">M695/M$830</f>
        <v>1</v>
      </c>
    </row>
    <row r="696" customFormat="false" ht="12.75" hidden="false" customHeight="false" outlineLevel="0" collapsed="false">
      <c r="A696" s="0" t="n">
        <v>1</v>
      </c>
      <c r="B696" s="0" t="n">
        <v>147</v>
      </c>
      <c r="C696" s="0" t="n">
        <v>8</v>
      </c>
      <c r="D696" s="0" t="n">
        <v>10</v>
      </c>
      <c r="E696" s="0" t="n">
        <v>3</v>
      </c>
      <c r="F696" s="0" t="n">
        <v>8</v>
      </c>
      <c r="G696" s="0" t="n">
        <v>26</v>
      </c>
      <c r="H696" s="0" t="n">
        <f aca="false">E696*10000+F696*100+G696</f>
        <v>30826</v>
      </c>
      <c r="I696" s="0" t="n">
        <v>0</v>
      </c>
      <c r="J696" s="0" t="n">
        <v>2.932642</v>
      </c>
      <c r="K696" s="0" t="n">
        <v>2.411375</v>
      </c>
      <c r="M696" s="0" t="n">
        <f aca="false">M695+I696</f>
        <v>24740</v>
      </c>
      <c r="N696" s="11" t="n">
        <f aca="false">M696/M$830</f>
        <v>1</v>
      </c>
    </row>
    <row r="697" customFormat="false" ht="12.75" hidden="false" customHeight="false" outlineLevel="0" collapsed="false">
      <c r="A697" s="0" t="n">
        <v>1</v>
      </c>
      <c r="B697" s="0" t="n">
        <v>148</v>
      </c>
      <c r="C697" s="0" t="n">
        <v>8</v>
      </c>
      <c r="D697" s="0" t="n">
        <v>11</v>
      </c>
      <c r="E697" s="0" t="n">
        <v>3</v>
      </c>
      <c r="F697" s="0" t="n">
        <v>8</v>
      </c>
      <c r="G697" s="0" t="n">
        <v>27</v>
      </c>
      <c r="H697" s="0" t="n">
        <f aca="false">E697*10000+F697*100+G697</f>
        <v>30827</v>
      </c>
      <c r="I697" s="0" t="n">
        <v>0</v>
      </c>
      <c r="J697" s="0" t="n">
        <v>2.878123</v>
      </c>
      <c r="K697" s="0" t="n">
        <v>2.458194</v>
      </c>
      <c r="M697" s="0" t="n">
        <f aca="false">M696+I697</f>
        <v>24740</v>
      </c>
      <c r="N697" s="11" t="n">
        <f aca="false">M697/M$830</f>
        <v>1</v>
      </c>
    </row>
    <row r="698" customFormat="false" ht="12.75" hidden="false" customHeight="false" outlineLevel="0" collapsed="false">
      <c r="A698" s="0" t="n">
        <v>1</v>
      </c>
      <c r="B698" s="0" t="n">
        <v>149</v>
      </c>
      <c r="C698" s="0" t="n">
        <v>8</v>
      </c>
      <c r="D698" s="0" t="n">
        <v>12</v>
      </c>
      <c r="E698" s="0" t="n">
        <v>3</v>
      </c>
      <c r="F698" s="0" t="n">
        <v>8</v>
      </c>
      <c r="G698" s="0" t="n">
        <v>28</v>
      </c>
      <c r="H698" s="0" t="n">
        <f aca="false">E698*10000+F698*100+G698</f>
        <v>30828</v>
      </c>
      <c r="I698" s="0" t="n">
        <v>0</v>
      </c>
      <c r="J698" s="0" t="n">
        <v>2.82462</v>
      </c>
      <c r="K698" s="0" t="n">
        <v>2.500187</v>
      </c>
      <c r="M698" s="0" t="n">
        <f aca="false">M697+I698</f>
        <v>24740</v>
      </c>
      <c r="N698" s="11" t="n">
        <f aca="false">M698/M$830</f>
        <v>1</v>
      </c>
    </row>
    <row r="699" customFormat="false" ht="12.75" hidden="false" customHeight="false" outlineLevel="0" collapsed="false">
      <c r="A699" s="0" t="n">
        <v>1</v>
      </c>
      <c r="B699" s="0" t="n">
        <v>151</v>
      </c>
      <c r="C699" s="0" t="n">
        <v>8</v>
      </c>
      <c r="D699" s="0" t="n">
        <v>14</v>
      </c>
      <c r="E699" s="0" t="n">
        <v>3</v>
      </c>
      <c r="F699" s="0" t="n">
        <v>8</v>
      </c>
      <c r="G699" s="0" t="n">
        <v>30</v>
      </c>
      <c r="H699" s="0" t="n">
        <f aca="false">E699*10000+F699*100+G699</f>
        <v>30830</v>
      </c>
      <c r="I699" s="0" t="n">
        <v>0</v>
      </c>
      <c r="J699" s="0" t="n">
        <v>2.721609</v>
      </c>
      <c r="K699" s="0" t="n">
        <v>2.571963</v>
      </c>
      <c r="M699" s="0" t="n">
        <f aca="false">M698+I699</f>
        <v>24740</v>
      </c>
      <c r="N699" s="11" t="n">
        <f aca="false">M699/M$830</f>
        <v>1</v>
      </c>
    </row>
    <row r="700" customFormat="false" ht="12.75" hidden="false" customHeight="false" outlineLevel="0" collapsed="false">
      <c r="A700" s="0" t="n">
        <v>1</v>
      </c>
      <c r="B700" s="0" t="n">
        <v>163</v>
      </c>
      <c r="C700" s="0" t="n">
        <v>9</v>
      </c>
      <c r="D700" s="0" t="n">
        <v>9</v>
      </c>
      <c r="E700" s="0" t="n">
        <v>3</v>
      </c>
      <c r="F700" s="0" t="n">
        <v>9</v>
      </c>
      <c r="G700" s="0" t="n">
        <v>1</v>
      </c>
      <c r="H700" s="0" t="n">
        <f aca="false">E700*10000+F700*100+G700</f>
        <v>30901</v>
      </c>
      <c r="I700" s="0" t="n">
        <v>0</v>
      </c>
      <c r="J700" s="0" t="n">
        <v>3.042615</v>
      </c>
      <c r="K700" s="0" t="n">
        <v>2.417832</v>
      </c>
      <c r="M700" s="0" t="n">
        <f aca="false">M699+I700</f>
        <v>24740</v>
      </c>
      <c r="N700" s="11" t="n">
        <f aca="false">M700/M$830</f>
        <v>1</v>
      </c>
    </row>
    <row r="701" customFormat="false" ht="12.75" hidden="false" customHeight="false" outlineLevel="0" collapsed="false">
      <c r="A701" s="0" t="n">
        <v>1</v>
      </c>
      <c r="B701" s="0" t="n">
        <v>164</v>
      </c>
      <c r="C701" s="0" t="n">
        <v>9</v>
      </c>
      <c r="D701" s="0" t="n">
        <v>10</v>
      </c>
      <c r="E701" s="0" t="n">
        <v>3</v>
      </c>
      <c r="F701" s="0" t="n">
        <v>9</v>
      </c>
      <c r="G701" s="0" t="n">
        <v>2</v>
      </c>
      <c r="H701" s="0" t="n">
        <f aca="false">E701*10000+F701*100+G701</f>
        <v>30902</v>
      </c>
      <c r="I701" s="0" t="n">
        <v>0</v>
      </c>
      <c r="J701" s="0" t="n">
        <v>2.981398</v>
      </c>
      <c r="K701" s="0" t="n">
        <v>2.469404</v>
      </c>
      <c r="M701" s="0" t="n">
        <f aca="false">M700+I701</f>
        <v>24740</v>
      </c>
      <c r="N701" s="11" t="n">
        <f aca="false">M701/M$830</f>
        <v>1</v>
      </c>
    </row>
    <row r="702" customFormat="false" ht="12.75" hidden="false" customHeight="false" outlineLevel="0" collapsed="false">
      <c r="A702" s="0" t="n">
        <v>1</v>
      </c>
      <c r="B702" s="0" t="n">
        <v>165</v>
      </c>
      <c r="C702" s="0" t="n">
        <v>9</v>
      </c>
      <c r="D702" s="0" t="n">
        <v>11</v>
      </c>
      <c r="E702" s="0" t="n">
        <v>3</v>
      </c>
      <c r="F702" s="0" t="n">
        <v>9</v>
      </c>
      <c r="G702" s="0" t="n">
        <v>3</v>
      </c>
      <c r="H702" s="0" t="n">
        <f aca="false">E702*10000+F702*100+G702</f>
        <v>30903</v>
      </c>
      <c r="I702" s="0" t="n">
        <v>0</v>
      </c>
      <c r="J702" s="0" t="n">
        <v>2.921556</v>
      </c>
      <c r="K702" s="0" t="n">
        <v>2.515062</v>
      </c>
      <c r="M702" s="0" t="n">
        <f aca="false">M701+I702</f>
        <v>24740</v>
      </c>
      <c r="N702" s="11" t="n">
        <f aca="false">M702/M$830</f>
        <v>1</v>
      </c>
    </row>
    <row r="703" customFormat="false" ht="12.75" hidden="false" customHeight="false" outlineLevel="0" collapsed="false">
      <c r="A703" s="0" t="n">
        <v>1</v>
      </c>
      <c r="B703" s="0" t="n">
        <v>166</v>
      </c>
      <c r="C703" s="0" t="n">
        <v>9</v>
      </c>
      <c r="D703" s="0" t="n">
        <v>12</v>
      </c>
      <c r="E703" s="0" t="n">
        <v>3</v>
      </c>
      <c r="F703" s="0" t="n">
        <v>9</v>
      </c>
      <c r="G703" s="0" t="n">
        <v>4</v>
      </c>
      <c r="H703" s="0" t="n">
        <f aca="false">E703*10000+F703*100+G703</f>
        <v>30904</v>
      </c>
      <c r="I703" s="0" t="n">
        <v>0</v>
      </c>
      <c r="J703" s="0" t="n">
        <v>2.863412</v>
      </c>
      <c r="K703" s="0" t="n">
        <v>2.555609</v>
      </c>
      <c r="M703" s="0" t="n">
        <f aca="false">M702+I703</f>
        <v>24740</v>
      </c>
      <c r="N703" s="11" t="n">
        <f aca="false">M703/M$830</f>
        <v>1</v>
      </c>
    </row>
    <row r="704" customFormat="false" ht="12.75" hidden="false" customHeight="false" outlineLevel="0" collapsed="false">
      <c r="A704" s="0" t="n">
        <v>1</v>
      </c>
      <c r="B704" s="0" t="n">
        <v>167</v>
      </c>
      <c r="C704" s="0" t="n">
        <v>9</v>
      </c>
      <c r="D704" s="0" t="n">
        <v>13</v>
      </c>
      <c r="E704" s="0" t="n">
        <v>3</v>
      </c>
      <c r="F704" s="0" t="n">
        <v>9</v>
      </c>
      <c r="G704" s="0" t="n">
        <v>5</v>
      </c>
      <c r="H704" s="0" t="n">
        <f aca="false">E704*10000+F704*100+G704</f>
        <v>30905</v>
      </c>
      <c r="I704" s="0" t="n">
        <v>0</v>
      </c>
      <c r="J704" s="0" t="n">
        <v>2.807147</v>
      </c>
      <c r="K704" s="0" t="n">
        <v>2.591743</v>
      </c>
      <c r="M704" s="0" t="n">
        <f aca="false">M703+I704</f>
        <v>24740</v>
      </c>
      <c r="N704" s="11" t="n">
        <f aca="false">M704/M$830</f>
        <v>1</v>
      </c>
    </row>
    <row r="705" customFormat="false" ht="12.75" hidden="false" customHeight="false" outlineLevel="0" collapsed="false">
      <c r="A705" s="0" t="n">
        <v>1</v>
      </c>
      <c r="B705" s="0" t="n">
        <v>168</v>
      </c>
      <c r="C705" s="0" t="n">
        <v>9</v>
      </c>
      <c r="D705" s="0" t="n">
        <v>14</v>
      </c>
      <c r="E705" s="0" t="n">
        <v>3</v>
      </c>
      <c r="F705" s="0" t="n">
        <v>9</v>
      </c>
      <c r="G705" s="0" t="n">
        <v>6</v>
      </c>
      <c r="H705" s="0" t="n">
        <f aca="false">E705*10000+F705*100+G705</f>
        <v>30906</v>
      </c>
      <c r="I705" s="0" t="n">
        <v>0</v>
      </c>
      <c r="J705" s="0" t="n">
        <v>2.752843</v>
      </c>
      <c r="K705" s="0" t="n">
        <v>2.624067</v>
      </c>
      <c r="M705" s="0" t="n">
        <f aca="false">M704+I705</f>
        <v>24740</v>
      </c>
      <c r="N705" s="11" t="n">
        <f aca="false">M705/M$830</f>
        <v>1</v>
      </c>
    </row>
    <row r="706" customFormat="false" ht="12.75" hidden="false" customHeight="false" outlineLevel="0" collapsed="false">
      <c r="A706" s="0" t="n">
        <v>1</v>
      </c>
      <c r="B706" s="0" t="n">
        <v>180</v>
      </c>
      <c r="C706" s="0" t="n">
        <v>10</v>
      </c>
      <c r="D706" s="0" t="n">
        <v>9</v>
      </c>
      <c r="E706" s="0" t="n">
        <v>3</v>
      </c>
      <c r="F706" s="0" t="n">
        <v>9</v>
      </c>
      <c r="G706" s="0" t="n">
        <v>9</v>
      </c>
      <c r="H706" s="0" t="n">
        <f aca="false">E706*10000+F706*100+G706</f>
        <v>30909</v>
      </c>
      <c r="I706" s="0" t="n">
        <v>0</v>
      </c>
      <c r="J706" s="0" t="n">
        <v>3.096611</v>
      </c>
      <c r="K706" s="0" t="n">
        <v>2.483366</v>
      </c>
      <c r="M706" s="0" t="n">
        <f aca="false">M705+I706</f>
        <v>24740</v>
      </c>
      <c r="N706" s="11" t="n">
        <f aca="false">M706/M$830</f>
        <v>1</v>
      </c>
    </row>
    <row r="707" customFormat="false" ht="12.75" hidden="false" customHeight="false" outlineLevel="0" collapsed="false">
      <c r="A707" s="0" t="n">
        <v>1</v>
      </c>
      <c r="B707" s="0" t="n">
        <v>181</v>
      </c>
      <c r="C707" s="0" t="n">
        <v>10</v>
      </c>
      <c r="D707" s="0" t="n">
        <v>10</v>
      </c>
      <c r="E707" s="0" t="n">
        <v>3</v>
      </c>
      <c r="F707" s="0" t="n">
        <v>9</v>
      </c>
      <c r="G707" s="0" t="n">
        <v>10</v>
      </c>
      <c r="H707" s="0" t="n">
        <f aca="false">E707*10000+F707*100+G707</f>
        <v>30910</v>
      </c>
      <c r="I707" s="0" t="n">
        <v>0</v>
      </c>
      <c r="J707" s="0" t="n">
        <v>3.028808</v>
      </c>
      <c r="K707" s="0" t="n">
        <v>2.533329</v>
      </c>
      <c r="M707" s="0" t="n">
        <f aca="false">M706+I707</f>
        <v>24740</v>
      </c>
      <c r="N707" s="11" t="n">
        <f aca="false">M707/M$830</f>
        <v>1</v>
      </c>
    </row>
    <row r="708" customFormat="false" ht="12.75" hidden="false" customHeight="false" outlineLevel="0" collapsed="false">
      <c r="A708" s="0" t="n">
        <v>1</v>
      </c>
      <c r="B708" s="0" t="n">
        <v>182</v>
      </c>
      <c r="C708" s="0" t="n">
        <v>10</v>
      </c>
      <c r="D708" s="0" t="n">
        <v>11</v>
      </c>
      <c r="E708" s="0" t="n">
        <v>3</v>
      </c>
      <c r="F708" s="0" t="n">
        <v>9</v>
      </c>
      <c r="G708" s="0" t="n">
        <v>11</v>
      </c>
      <c r="H708" s="0" t="n">
        <f aca="false">E708*10000+F708*100+G708</f>
        <v>30911</v>
      </c>
      <c r="I708" s="0" t="n">
        <v>0</v>
      </c>
      <c r="J708" s="0" t="n">
        <v>2.963331</v>
      </c>
      <c r="K708" s="0" t="n">
        <v>2.577026</v>
      </c>
      <c r="M708" s="0" t="n">
        <f aca="false">M707+I708</f>
        <v>24740</v>
      </c>
      <c r="N708" s="11" t="n">
        <f aca="false">M708/M$830</f>
        <v>1</v>
      </c>
    </row>
    <row r="709" customFormat="false" ht="12.75" hidden="false" customHeight="false" outlineLevel="0" collapsed="false">
      <c r="A709" s="0" t="n">
        <v>1</v>
      </c>
      <c r="B709" s="0" t="n">
        <v>184</v>
      </c>
      <c r="C709" s="0" t="n">
        <v>10</v>
      </c>
      <c r="D709" s="0" t="n">
        <v>13</v>
      </c>
      <c r="E709" s="0" t="n">
        <v>3</v>
      </c>
      <c r="F709" s="0" t="n">
        <v>9</v>
      </c>
      <c r="G709" s="0" t="n">
        <v>13</v>
      </c>
      <c r="H709" s="0" t="n">
        <f aca="false">E709*10000+F709*100+G709</f>
        <v>30913</v>
      </c>
      <c r="I709" s="0" t="n">
        <v>0</v>
      </c>
      <c r="J709" s="0" t="n">
        <v>2.839987</v>
      </c>
      <c r="K709" s="0" t="n">
        <v>2.649344</v>
      </c>
      <c r="M709" s="0" t="n">
        <f aca="false">M708+I709</f>
        <v>24740</v>
      </c>
      <c r="N709" s="11" t="n">
        <f aca="false">M709/M$830</f>
        <v>1</v>
      </c>
    </row>
    <row r="710" customFormat="false" ht="12.75" hidden="false" customHeight="false" outlineLevel="0" collapsed="false">
      <c r="A710" s="0" t="n">
        <v>1</v>
      </c>
      <c r="B710" s="0" t="n">
        <v>197</v>
      </c>
      <c r="C710" s="0" t="n">
        <v>11</v>
      </c>
      <c r="D710" s="0" t="n">
        <v>9</v>
      </c>
      <c r="E710" s="0" t="n">
        <v>3</v>
      </c>
      <c r="F710" s="0" t="n">
        <v>9</v>
      </c>
      <c r="G710" s="0" t="n">
        <v>17</v>
      </c>
      <c r="H710" s="0" t="n">
        <f aca="false">E710*10000+F710*100+G710</f>
        <v>30917</v>
      </c>
      <c r="I710" s="0" t="n">
        <v>0</v>
      </c>
      <c r="J710" s="0" t="n">
        <v>3.148692</v>
      </c>
      <c r="K710" s="0" t="n">
        <v>2.556279</v>
      </c>
      <c r="M710" s="0" t="n">
        <f aca="false">M709+I710</f>
        <v>24740</v>
      </c>
      <c r="N710" s="11" t="n">
        <f aca="false">M710/M$830</f>
        <v>1</v>
      </c>
    </row>
    <row r="711" customFormat="false" ht="12.75" hidden="false" customHeight="false" outlineLevel="0" collapsed="false">
      <c r="A711" s="0" t="n">
        <v>1</v>
      </c>
      <c r="B711" s="0" t="n">
        <v>198</v>
      </c>
      <c r="C711" s="0" t="n">
        <v>11</v>
      </c>
      <c r="D711" s="0" t="n">
        <v>10</v>
      </c>
      <c r="E711" s="0" t="n">
        <v>3</v>
      </c>
      <c r="F711" s="0" t="n">
        <v>9</v>
      </c>
      <c r="G711" s="0" t="n">
        <v>18</v>
      </c>
      <c r="H711" s="0" t="n">
        <f aca="false">E711*10000+F711*100+G711</f>
        <v>30918</v>
      </c>
      <c r="I711" s="0" t="n">
        <v>0</v>
      </c>
      <c r="J711" s="0" t="n">
        <v>3.07392</v>
      </c>
      <c r="K711" s="0" t="n">
        <v>2.603492</v>
      </c>
      <c r="M711" s="0" t="n">
        <f aca="false">M710+I711</f>
        <v>24740</v>
      </c>
      <c r="N711" s="11" t="n">
        <f aca="false">M711/M$830</f>
        <v>1</v>
      </c>
    </row>
    <row r="712" customFormat="false" ht="12.75" hidden="false" customHeight="false" outlineLevel="0" collapsed="false">
      <c r="A712" s="0" t="n">
        <v>1</v>
      </c>
      <c r="B712" s="0" t="n">
        <v>200</v>
      </c>
      <c r="C712" s="0" t="n">
        <v>11</v>
      </c>
      <c r="D712" s="0" t="n">
        <v>12</v>
      </c>
      <c r="E712" s="0" t="n">
        <v>3</v>
      </c>
      <c r="F712" s="0" t="n">
        <v>9</v>
      </c>
      <c r="G712" s="0" t="n">
        <v>20</v>
      </c>
      <c r="H712" s="0" t="n">
        <f aca="false">E712*10000+F712*100+G712</f>
        <v>30920</v>
      </c>
      <c r="I712" s="0" t="n">
        <v>0</v>
      </c>
      <c r="J712" s="0" t="n">
        <v>2.934803</v>
      </c>
      <c r="K712" s="0" t="n">
        <v>2.679705</v>
      </c>
      <c r="M712" s="0" t="n">
        <f aca="false">M711+I712</f>
        <v>24740</v>
      </c>
      <c r="N712" s="11" t="n">
        <f aca="false">M712/M$830</f>
        <v>1</v>
      </c>
    </row>
    <row r="713" customFormat="false" ht="12.75" hidden="false" customHeight="false" outlineLevel="0" collapsed="false">
      <c r="A713" s="0" t="n">
        <v>1</v>
      </c>
      <c r="B713" s="0" t="n">
        <v>214</v>
      </c>
      <c r="C713" s="0" t="n">
        <v>12</v>
      </c>
      <c r="D713" s="0" t="n">
        <v>9</v>
      </c>
      <c r="E713" s="0" t="n">
        <v>3</v>
      </c>
      <c r="F713" s="0" t="n">
        <v>9</v>
      </c>
      <c r="G713" s="0" t="n">
        <v>25</v>
      </c>
      <c r="H713" s="0" t="n">
        <f aca="false">E713*10000+F713*100+G713</f>
        <v>30925</v>
      </c>
      <c r="I713" s="0" t="n">
        <v>0</v>
      </c>
      <c r="J713" s="0" t="n">
        <v>3.197476</v>
      </c>
      <c r="K713" s="0" t="n">
        <v>2.636976</v>
      </c>
      <c r="M713" s="0" t="n">
        <f aca="false">M712+I713</f>
        <v>24740</v>
      </c>
      <c r="N713" s="11" t="n">
        <f aca="false">M713/M$830</f>
        <v>1</v>
      </c>
    </row>
    <row r="714" customFormat="false" ht="12.75" hidden="false" customHeight="false" outlineLevel="0" collapsed="false">
      <c r="A714" s="0" t="n">
        <v>1</v>
      </c>
      <c r="B714" s="0" t="n">
        <v>215</v>
      </c>
      <c r="C714" s="0" t="n">
        <v>12</v>
      </c>
      <c r="D714" s="0" t="n">
        <v>10</v>
      </c>
      <c r="E714" s="0" t="n">
        <v>3</v>
      </c>
      <c r="F714" s="0" t="n">
        <v>9</v>
      </c>
      <c r="G714" s="0" t="n">
        <v>26</v>
      </c>
      <c r="H714" s="0" t="n">
        <f aca="false">E714*10000+F714*100+G714</f>
        <v>30926</v>
      </c>
      <c r="I714" s="0" t="n">
        <v>0</v>
      </c>
      <c r="J714" s="0" t="n">
        <v>3.115584</v>
      </c>
      <c r="K714" s="0" t="n">
        <v>2.680056</v>
      </c>
      <c r="M714" s="0" t="n">
        <f aca="false">M713+I714</f>
        <v>24740</v>
      </c>
      <c r="N714" s="11" t="n">
        <f aca="false">M714/M$830</f>
        <v>1</v>
      </c>
    </row>
    <row r="715" customFormat="false" ht="12.75" hidden="false" customHeight="false" outlineLevel="0" collapsed="false">
      <c r="A715" s="0" t="n">
        <v>1</v>
      </c>
      <c r="B715" s="0" t="n">
        <v>216</v>
      </c>
      <c r="C715" s="0" t="n">
        <v>12</v>
      </c>
      <c r="D715" s="0" t="n">
        <v>11</v>
      </c>
      <c r="E715" s="0" t="n">
        <v>3</v>
      </c>
      <c r="F715" s="0" t="n">
        <v>9</v>
      </c>
      <c r="G715" s="0" t="n">
        <v>27</v>
      </c>
      <c r="H715" s="0" t="n">
        <f aca="false">E715*10000+F715*100+G715</f>
        <v>30927</v>
      </c>
      <c r="I715" s="0" t="n">
        <v>0</v>
      </c>
      <c r="J715" s="0" t="n">
        <v>3.038502</v>
      </c>
      <c r="K715" s="0" t="n">
        <v>2.716778</v>
      </c>
      <c r="M715" s="0" t="n">
        <f aca="false">M714+I715</f>
        <v>24740</v>
      </c>
      <c r="N715" s="11" t="n">
        <f aca="false">M715/M$830</f>
        <v>1</v>
      </c>
    </row>
    <row r="716" customFormat="false" ht="12.75" hidden="false" customHeight="false" outlineLevel="0" collapsed="false">
      <c r="A716" s="0" t="n">
        <v>1</v>
      </c>
      <c r="B716" s="0" t="n">
        <v>217</v>
      </c>
      <c r="C716" s="0" t="n">
        <v>12</v>
      </c>
      <c r="D716" s="0" t="n">
        <v>12</v>
      </c>
      <c r="E716" s="0" t="n">
        <v>3</v>
      </c>
      <c r="F716" s="0" t="n">
        <v>9</v>
      </c>
      <c r="G716" s="0" t="n">
        <v>28</v>
      </c>
      <c r="H716" s="0" t="n">
        <f aca="false">E716*10000+F716*100+G716</f>
        <v>30928</v>
      </c>
      <c r="I716" s="0" t="n">
        <v>0</v>
      </c>
      <c r="J716" s="0" t="n">
        <v>2.965936</v>
      </c>
      <c r="K716" s="0" t="n">
        <v>2.748372</v>
      </c>
      <c r="M716" s="0" t="n">
        <f aca="false">M715+I716</f>
        <v>24740</v>
      </c>
      <c r="N716" s="11" t="n">
        <f aca="false">M716/M$830</f>
        <v>1</v>
      </c>
    </row>
    <row r="717" customFormat="false" ht="12.75" hidden="false" customHeight="false" outlineLevel="0" collapsed="false">
      <c r="A717" s="0" t="n">
        <v>1</v>
      </c>
      <c r="B717" s="0" t="n">
        <v>218</v>
      </c>
      <c r="C717" s="0" t="n">
        <v>12</v>
      </c>
      <c r="D717" s="0" t="n">
        <v>13</v>
      </c>
      <c r="E717" s="0" t="n">
        <v>3</v>
      </c>
      <c r="F717" s="0" t="n">
        <v>9</v>
      </c>
      <c r="G717" s="0" t="n">
        <v>29</v>
      </c>
      <c r="H717" s="0" t="n">
        <f aca="false">E717*10000+F717*100+G717</f>
        <v>30929</v>
      </c>
      <c r="I717" s="0" t="n">
        <v>0</v>
      </c>
      <c r="J717" s="0" t="n">
        <v>2.897549</v>
      </c>
      <c r="K717" s="0" t="n">
        <v>2.77579</v>
      </c>
      <c r="M717" s="0" t="n">
        <f aca="false">M716+I717</f>
        <v>24740</v>
      </c>
      <c r="N717" s="11" t="n">
        <f aca="false">M717/M$830</f>
        <v>1</v>
      </c>
    </row>
    <row r="718" customFormat="false" ht="12.75" hidden="false" customHeight="false" outlineLevel="0" collapsed="false">
      <c r="A718" s="0" t="n">
        <v>1</v>
      </c>
      <c r="B718" s="0" t="n">
        <v>231</v>
      </c>
      <c r="C718" s="0" t="n">
        <v>13</v>
      </c>
      <c r="D718" s="0" t="n">
        <v>9</v>
      </c>
      <c r="E718" s="0" t="n">
        <v>3</v>
      </c>
      <c r="F718" s="0" t="n">
        <v>10</v>
      </c>
      <c r="G718" s="0" t="n">
        <v>1</v>
      </c>
      <c r="H718" s="0" t="n">
        <f aca="false">E718*10000+F718*100+G718</f>
        <v>31001</v>
      </c>
      <c r="I718" s="0" t="n">
        <v>0</v>
      </c>
      <c r="J718" s="0" t="n">
        <v>3.241291</v>
      </c>
      <c r="K718" s="0" t="n">
        <v>2.72555</v>
      </c>
      <c r="M718" s="0" t="n">
        <f aca="false">M717+I718</f>
        <v>24740</v>
      </c>
      <c r="N718" s="11" t="n">
        <f aca="false">M718/M$830</f>
        <v>1</v>
      </c>
    </row>
    <row r="719" customFormat="false" ht="12.75" hidden="false" customHeight="false" outlineLevel="0" collapsed="false">
      <c r="A719" s="0" t="n">
        <v>1</v>
      </c>
      <c r="B719" s="0" t="n">
        <v>232</v>
      </c>
      <c r="C719" s="0" t="n">
        <v>13</v>
      </c>
      <c r="D719" s="0" t="n">
        <v>10</v>
      </c>
      <c r="E719" s="0" t="n">
        <v>3</v>
      </c>
      <c r="F719" s="0" t="n">
        <v>10</v>
      </c>
      <c r="G719" s="0" t="n">
        <v>2</v>
      </c>
      <c r="H719" s="0" t="n">
        <f aca="false">E719*10000+F719*100+G719</f>
        <v>31002</v>
      </c>
      <c r="I719" s="0" t="n">
        <v>0</v>
      </c>
      <c r="J719" s="0" t="n">
        <v>3.152483</v>
      </c>
      <c r="K719" s="0" t="n">
        <v>2.762917</v>
      </c>
      <c r="M719" s="0" t="n">
        <f aca="false">M718+I719</f>
        <v>24740</v>
      </c>
      <c r="N719" s="11" t="n">
        <f aca="false">M719/M$830</f>
        <v>1</v>
      </c>
    </row>
    <row r="720" customFormat="false" ht="12.75" hidden="false" customHeight="false" outlineLevel="0" collapsed="false">
      <c r="A720" s="0" t="n">
        <v>1</v>
      </c>
      <c r="B720" s="0" t="n">
        <v>233</v>
      </c>
      <c r="C720" s="0" t="n">
        <v>13</v>
      </c>
      <c r="D720" s="0" t="n">
        <v>11</v>
      </c>
      <c r="E720" s="0" t="n">
        <v>3</v>
      </c>
      <c r="F720" s="0" t="n">
        <v>10</v>
      </c>
      <c r="G720" s="0" t="n">
        <v>3</v>
      </c>
      <c r="H720" s="0" t="n">
        <f aca="false">E720*10000+F720*100+G720</f>
        <v>31003</v>
      </c>
      <c r="I720" s="0" t="n">
        <v>0</v>
      </c>
      <c r="J720" s="0" t="n">
        <v>3.069918</v>
      </c>
      <c r="K720" s="0" t="n">
        <v>2.794378</v>
      </c>
      <c r="M720" s="0" t="n">
        <f aca="false">M719+I720</f>
        <v>24740</v>
      </c>
      <c r="N720" s="11" t="n">
        <f aca="false">M720/M$830</f>
        <v>1</v>
      </c>
    </row>
    <row r="721" customFormat="false" ht="12.75" hidden="false" customHeight="false" outlineLevel="0" collapsed="false">
      <c r="A721" s="0" t="n">
        <v>1</v>
      </c>
      <c r="B721" s="0" t="n">
        <v>236</v>
      </c>
      <c r="C721" s="0" t="n">
        <v>13</v>
      </c>
      <c r="D721" s="0" t="n">
        <v>14</v>
      </c>
      <c r="E721" s="0" t="n">
        <v>3</v>
      </c>
      <c r="F721" s="0" t="n">
        <v>10</v>
      </c>
      <c r="G721" s="0" t="n">
        <v>6</v>
      </c>
      <c r="H721" s="0" t="n">
        <f aca="false">E721*10000+F721*100+G721</f>
        <v>31006</v>
      </c>
      <c r="I721" s="0" t="n">
        <v>0</v>
      </c>
      <c r="J721" s="0" t="n">
        <v>2.853512</v>
      </c>
      <c r="K721" s="0" t="n">
        <v>2.864309</v>
      </c>
      <c r="M721" s="0" t="n">
        <f aca="false">M720+I721</f>
        <v>24740</v>
      </c>
      <c r="N721" s="11" t="n">
        <f aca="false">M721/M$830</f>
        <v>1</v>
      </c>
    </row>
    <row r="722" customFormat="false" ht="12.75" hidden="false" customHeight="false" outlineLevel="0" collapsed="false">
      <c r="A722" s="0" t="n">
        <v>1</v>
      </c>
      <c r="B722" s="0" t="n">
        <v>248</v>
      </c>
      <c r="C722" s="0" t="n">
        <v>14</v>
      </c>
      <c r="D722" s="0" t="n">
        <v>9</v>
      </c>
      <c r="E722" s="0" t="n">
        <v>3</v>
      </c>
      <c r="F722" s="0" t="n">
        <v>10</v>
      </c>
      <c r="G722" s="0" t="n">
        <v>9</v>
      </c>
      <c r="H722" s="0" t="n">
        <f aca="false">E722*10000+F722*100+G722</f>
        <v>31009</v>
      </c>
      <c r="I722" s="0" t="n">
        <v>0</v>
      </c>
      <c r="J722" s="0" t="n">
        <v>3.278257</v>
      </c>
      <c r="K722" s="0" t="n">
        <v>2.821622</v>
      </c>
      <c r="M722" s="0" t="n">
        <f aca="false">M721+I722</f>
        <v>24740</v>
      </c>
      <c r="N722" s="11" t="n">
        <f aca="false">M722/M$830</f>
        <v>1</v>
      </c>
    </row>
    <row r="723" customFormat="false" ht="12.75" hidden="false" customHeight="false" outlineLevel="0" collapsed="false">
      <c r="A723" s="0" t="n">
        <v>1</v>
      </c>
      <c r="B723" s="0" t="n">
        <v>249</v>
      </c>
      <c r="C723" s="0" t="n">
        <v>14</v>
      </c>
      <c r="D723" s="0" t="n">
        <v>10</v>
      </c>
      <c r="E723" s="0" t="n">
        <v>3</v>
      </c>
      <c r="F723" s="0" t="n">
        <v>10</v>
      </c>
      <c r="G723" s="0" t="n">
        <v>10</v>
      </c>
      <c r="H723" s="0" t="n">
        <f aca="false">E723*10000+F723*100+G723</f>
        <v>31010</v>
      </c>
      <c r="I723" s="0" t="n">
        <v>0</v>
      </c>
      <c r="J723" s="0" t="n">
        <v>3.183207</v>
      </c>
      <c r="K723" s="0" t="n">
        <v>2.851613</v>
      </c>
      <c r="M723" s="0" t="n">
        <f aca="false">M722+I723</f>
        <v>24740</v>
      </c>
      <c r="N723" s="11" t="n">
        <f aca="false">M723/M$830</f>
        <v>1</v>
      </c>
    </row>
    <row r="724" customFormat="false" ht="12.75" hidden="false" customHeight="false" outlineLevel="0" collapsed="false">
      <c r="A724" s="0" t="n">
        <v>1</v>
      </c>
      <c r="B724" s="0" t="n">
        <v>250</v>
      </c>
      <c r="C724" s="0" t="n">
        <v>14</v>
      </c>
      <c r="D724" s="0" t="n">
        <v>11</v>
      </c>
      <c r="E724" s="0" t="n">
        <v>3</v>
      </c>
      <c r="F724" s="0" t="n">
        <v>10</v>
      </c>
      <c r="G724" s="0" t="n">
        <v>11</v>
      </c>
      <c r="H724" s="0" t="n">
        <f aca="false">E724*10000+F724*100+G724</f>
        <v>31011</v>
      </c>
      <c r="I724" s="0" t="n">
        <v>0</v>
      </c>
      <c r="J724" s="0" t="n">
        <v>3.095806</v>
      </c>
      <c r="K724" s="0" t="n">
        <v>2.876585</v>
      </c>
      <c r="M724" s="0" t="n">
        <f aca="false">M723+I724</f>
        <v>24740</v>
      </c>
      <c r="N724" s="11" t="n">
        <f aca="false">M724/M$830</f>
        <v>1</v>
      </c>
    </row>
    <row r="725" customFormat="false" ht="12.75" hidden="false" customHeight="false" outlineLevel="0" collapsed="false">
      <c r="A725" s="0" t="n">
        <v>1</v>
      </c>
      <c r="B725" s="0" t="n">
        <v>265</v>
      </c>
      <c r="C725" s="0" t="n">
        <v>15</v>
      </c>
      <c r="D725" s="0" t="n">
        <v>9</v>
      </c>
      <c r="E725" s="0" t="n">
        <v>3</v>
      </c>
      <c r="F725" s="0" t="n">
        <v>10</v>
      </c>
      <c r="G725" s="0" t="n">
        <v>17</v>
      </c>
      <c r="H725" s="0" t="n">
        <f aca="false">E725*10000+F725*100+G725</f>
        <v>31017</v>
      </c>
      <c r="I725" s="0" t="n">
        <v>0</v>
      </c>
      <c r="J725" s="0" t="n">
        <v>3.306451</v>
      </c>
      <c r="K725" s="0" t="n">
        <v>2.924204</v>
      </c>
      <c r="M725" s="0" t="n">
        <f aca="false">M724+I725</f>
        <v>24740</v>
      </c>
      <c r="N725" s="11" t="n">
        <f aca="false">M725/M$830</f>
        <v>1</v>
      </c>
    </row>
    <row r="726" customFormat="false" ht="12.75" hidden="false" customHeight="false" outlineLevel="0" collapsed="false">
      <c r="A726" s="0" t="n">
        <v>1</v>
      </c>
      <c r="B726" s="0" t="n">
        <v>266</v>
      </c>
      <c r="C726" s="0" t="n">
        <v>15</v>
      </c>
      <c r="D726" s="0" t="n">
        <v>10</v>
      </c>
      <c r="E726" s="0" t="n">
        <v>3</v>
      </c>
      <c r="F726" s="0" t="n">
        <v>10</v>
      </c>
      <c r="G726" s="0" t="n">
        <v>18</v>
      </c>
      <c r="H726" s="0" t="n">
        <f aca="false">E726*10000+F726*100+G726</f>
        <v>31018</v>
      </c>
      <c r="I726" s="0" t="n">
        <v>0</v>
      </c>
      <c r="J726" s="0" t="n">
        <v>3.206376</v>
      </c>
      <c r="K726" s="0" t="n">
        <v>2.945251</v>
      </c>
      <c r="M726" s="0" t="n">
        <f aca="false">M725+I726</f>
        <v>24740</v>
      </c>
      <c r="N726" s="11" t="n">
        <f aca="false">M726/M$830</f>
        <v>1</v>
      </c>
    </row>
    <row r="727" customFormat="false" ht="12.75" hidden="false" customHeight="false" outlineLevel="0" collapsed="false">
      <c r="A727" s="0" t="n">
        <v>1</v>
      </c>
      <c r="B727" s="0" t="n">
        <v>267</v>
      </c>
      <c r="C727" s="0" t="n">
        <v>15</v>
      </c>
      <c r="D727" s="0" t="n">
        <v>11</v>
      </c>
      <c r="E727" s="0" t="n">
        <v>3</v>
      </c>
      <c r="F727" s="0" t="n">
        <v>10</v>
      </c>
      <c r="G727" s="0" t="n">
        <v>19</v>
      </c>
      <c r="H727" s="0" t="n">
        <f aca="false">E727*10000+F727*100+G727</f>
        <v>31019</v>
      </c>
      <c r="I727" s="0" t="n">
        <v>0</v>
      </c>
      <c r="J727" s="0" t="n">
        <v>3.11516</v>
      </c>
      <c r="K727" s="0" t="n">
        <v>2.962621</v>
      </c>
      <c r="M727" s="0" t="n">
        <f aca="false">M726+I727</f>
        <v>24740</v>
      </c>
      <c r="N727" s="11" t="n">
        <f aca="false">M727/M$830</f>
        <v>1</v>
      </c>
    </row>
    <row r="728" customFormat="false" ht="12.75" hidden="false" customHeight="false" outlineLevel="0" collapsed="false">
      <c r="A728" s="0" t="n">
        <v>1</v>
      </c>
      <c r="B728" s="0" t="n">
        <v>269</v>
      </c>
      <c r="C728" s="0" t="n">
        <v>15</v>
      </c>
      <c r="D728" s="0" t="n">
        <v>13</v>
      </c>
      <c r="E728" s="0" t="n">
        <v>3</v>
      </c>
      <c r="F728" s="0" t="n">
        <v>10</v>
      </c>
      <c r="G728" s="0" t="n">
        <v>21</v>
      </c>
      <c r="H728" s="0" t="n">
        <f aca="false">E728*10000+F728*100+G728</f>
        <v>31021</v>
      </c>
      <c r="I728" s="0" t="n">
        <v>0</v>
      </c>
      <c r="J728" s="0" t="n">
        <v>2.954079</v>
      </c>
      <c r="K728" s="0" t="n">
        <v>2.989589</v>
      </c>
      <c r="M728" s="0" t="n">
        <f aca="false">M727+I728</f>
        <v>24740</v>
      </c>
      <c r="N728" s="11" t="n">
        <f aca="false">M728/M$830</f>
        <v>1</v>
      </c>
    </row>
    <row r="729" customFormat="false" ht="12.75" hidden="false" customHeight="false" outlineLevel="0" collapsed="false">
      <c r="A729" s="0" t="n">
        <v>1</v>
      </c>
      <c r="B729" s="0" t="n">
        <v>282</v>
      </c>
      <c r="C729" s="0" t="n">
        <v>16</v>
      </c>
      <c r="D729" s="0" t="n">
        <v>9</v>
      </c>
      <c r="E729" s="0" t="n">
        <v>3</v>
      </c>
      <c r="F729" s="0" t="n">
        <v>10</v>
      </c>
      <c r="G729" s="0" t="n">
        <v>25</v>
      </c>
      <c r="H729" s="0" t="n">
        <f aca="false">E729*10000+F729*100+G729</f>
        <v>31025</v>
      </c>
      <c r="I729" s="0" t="n">
        <v>0</v>
      </c>
      <c r="J729" s="0" t="n">
        <v>3.324164</v>
      </c>
      <c r="K729" s="0" t="n">
        <v>3.031636</v>
      </c>
      <c r="M729" s="0" t="n">
        <f aca="false">M728+I729</f>
        <v>24740</v>
      </c>
      <c r="N729" s="11" t="n">
        <f aca="false">M729/M$830</f>
        <v>1</v>
      </c>
    </row>
    <row r="730" customFormat="false" ht="12.75" hidden="false" customHeight="false" outlineLevel="0" collapsed="false">
      <c r="A730" s="0" t="n">
        <v>1</v>
      </c>
      <c r="B730" s="0" t="n">
        <v>283</v>
      </c>
      <c r="C730" s="0" t="n">
        <v>16</v>
      </c>
      <c r="D730" s="0" t="n">
        <v>10</v>
      </c>
      <c r="E730" s="0" t="n">
        <v>3</v>
      </c>
      <c r="F730" s="0" t="n">
        <v>10</v>
      </c>
      <c r="G730" s="0" t="n">
        <v>26</v>
      </c>
      <c r="H730" s="0" t="n">
        <f aca="false">E730*10000+F730*100+G730</f>
        <v>31026</v>
      </c>
      <c r="I730" s="0" t="n">
        <v>0</v>
      </c>
      <c r="J730" s="0" t="n">
        <v>3.220812</v>
      </c>
      <c r="K730" s="0" t="n">
        <v>3.0425</v>
      </c>
      <c r="M730" s="0" t="n">
        <f aca="false">M729+I730</f>
        <v>24740</v>
      </c>
      <c r="N730" s="11" t="n">
        <f aca="false">M730/M$830</f>
        <v>1</v>
      </c>
    </row>
    <row r="731" customFormat="false" ht="12.75" hidden="false" customHeight="false" outlineLevel="0" collapsed="false">
      <c r="A731" s="0" t="n">
        <v>1</v>
      </c>
      <c r="B731" s="0" t="n">
        <v>284</v>
      </c>
      <c r="C731" s="0" t="n">
        <v>16</v>
      </c>
      <c r="D731" s="0" t="n">
        <v>11</v>
      </c>
      <c r="E731" s="0" t="n">
        <v>3</v>
      </c>
      <c r="F731" s="0" t="n">
        <v>10</v>
      </c>
      <c r="G731" s="0" t="n">
        <v>27</v>
      </c>
      <c r="H731" s="0" t="n">
        <f aca="false">E731*10000+F731*100+G731</f>
        <v>31027</v>
      </c>
      <c r="I731" s="0" t="n">
        <v>0</v>
      </c>
      <c r="J731" s="0" t="n">
        <v>3.127143</v>
      </c>
      <c r="K731" s="0" t="n">
        <v>3.051416</v>
      </c>
      <c r="M731" s="0" t="n">
        <f aca="false">M730+I731</f>
        <v>24740</v>
      </c>
      <c r="N731" s="11" t="n">
        <f aca="false">M731/M$830</f>
        <v>1</v>
      </c>
    </row>
    <row r="732" customFormat="false" ht="12.75" hidden="false" customHeight="false" outlineLevel="0" collapsed="false">
      <c r="A732" s="0" t="n">
        <v>1</v>
      </c>
      <c r="B732" s="0" t="n">
        <v>285</v>
      </c>
      <c r="C732" s="0" t="n">
        <v>16</v>
      </c>
      <c r="D732" s="0" t="n">
        <v>12</v>
      </c>
      <c r="E732" s="0" t="n">
        <v>3</v>
      </c>
      <c r="F732" s="0" t="n">
        <v>10</v>
      </c>
      <c r="G732" s="0" t="n">
        <v>28</v>
      </c>
      <c r="H732" s="0" t="n">
        <f aca="false">E732*10000+F732*100+G732</f>
        <v>31028</v>
      </c>
      <c r="I732" s="0" t="n">
        <v>0</v>
      </c>
      <c r="J732" s="0" t="n">
        <v>3.041527</v>
      </c>
      <c r="K732" s="0" t="n">
        <v>3.058862</v>
      </c>
      <c r="M732" s="0" t="n">
        <f aca="false">M731+I732</f>
        <v>24740</v>
      </c>
      <c r="N732" s="11" t="n">
        <f aca="false">M732/M$830</f>
        <v>1</v>
      </c>
    </row>
    <row r="733" customFormat="false" ht="12.75" hidden="false" customHeight="false" outlineLevel="0" collapsed="false">
      <c r="A733" s="0" t="n">
        <v>1</v>
      </c>
      <c r="B733" s="0" t="n">
        <v>287</v>
      </c>
      <c r="C733" s="0" t="n">
        <v>16</v>
      </c>
      <c r="D733" s="0" t="n">
        <v>14</v>
      </c>
      <c r="E733" s="0" t="n">
        <v>3</v>
      </c>
      <c r="F733" s="0" t="n">
        <v>10</v>
      </c>
      <c r="G733" s="0" t="n">
        <v>30</v>
      </c>
      <c r="H733" s="0" t="n">
        <f aca="false">E733*10000+F733*100+G733</f>
        <v>31030</v>
      </c>
      <c r="I733" s="0" t="n">
        <v>0</v>
      </c>
      <c r="J733" s="0" t="n">
        <v>2.889703</v>
      </c>
      <c r="K733" s="0" t="n">
        <v>3.070595</v>
      </c>
      <c r="M733" s="0" t="n">
        <f aca="false">M732+I733</f>
        <v>24740</v>
      </c>
      <c r="N733" s="11" t="n">
        <f aca="false">M733/M$830</f>
        <v>1</v>
      </c>
    </row>
    <row r="734" customFormat="false" ht="12.75" hidden="false" customHeight="false" outlineLevel="0" collapsed="false">
      <c r="A734" s="0" t="n">
        <v>3</v>
      </c>
      <c r="B734" s="0" t="n">
        <v>218</v>
      </c>
      <c r="C734" s="0" t="n">
        <v>18</v>
      </c>
      <c r="D734" s="0" t="n">
        <v>1</v>
      </c>
      <c r="E734" s="0" t="n">
        <v>4</v>
      </c>
      <c r="F734" s="0" t="n">
        <v>1</v>
      </c>
      <c r="G734" s="0" t="n">
        <v>9</v>
      </c>
      <c r="H734" s="0" t="n">
        <f aca="false">E734*10000+F734*100+G734</f>
        <v>40109</v>
      </c>
      <c r="I734" s="0" t="n">
        <v>0</v>
      </c>
      <c r="J734" s="0" t="n">
        <v>4.159405</v>
      </c>
      <c r="K734" s="0" t="n">
        <v>-1.780787</v>
      </c>
      <c r="M734" s="0" t="n">
        <f aca="false">M733+I734</f>
        <v>24740</v>
      </c>
      <c r="N734" s="11" t="n">
        <f aca="false">M734/M$830</f>
        <v>1</v>
      </c>
    </row>
    <row r="735" customFormat="false" ht="12.75" hidden="false" customHeight="false" outlineLevel="0" collapsed="false">
      <c r="A735" s="0" t="n">
        <v>3</v>
      </c>
      <c r="B735" s="0" t="n">
        <v>230</v>
      </c>
      <c r="C735" s="0" t="n">
        <v>19</v>
      </c>
      <c r="D735" s="0" t="n">
        <v>1</v>
      </c>
      <c r="E735" s="0" t="n">
        <v>4</v>
      </c>
      <c r="F735" s="0" t="n">
        <v>1</v>
      </c>
      <c r="G735" s="0" t="n">
        <v>10</v>
      </c>
      <c r="H735" s="0" t="n">
        <f aca="false">E735*10000+F735*100+G735</f>
        <v>40110</v>
      </c>
      <c r="I735" s="0" t="n">
        <v>0</v>
      </c>
      <c r="J735" s="0" t="n">
        <v>4.007203</v>
      </c>
      <c r="K735" s="0" t="n">
        <v>-1.750771</v>
      </c>
      <c r="M735" s="0" t="n">
        <f aca="false">M734+I735</f>
        <v>24740</v>
      </c>
      <c r="N735" s="11" t="n">
        <f aca="false">M735/M$830</f>
        <v>1</v>
      </c>
    </row>
    <row r="736" customFormat="false" ht="12.75" hidden="false" customHeight="false" outlineLevel="0" collapsed="false">
      <c r="A736" s="0" t="n">
        <v>3</v>
      </c>
      <c r="B736" s="0" t="n">
        <v>242</v>
      </c>
      <c r="C736" s="0" t="n">
        <v>20</v>
      </c>
      <c r="D736" s="0" t="n">
        <v>1</v>
      </c>
      <c r="E736" s="0" t="n">
        <v>4</v>
      </c>
      <c r="F736" s="0" t="n">
        <v>1</v>
      </c>
      <c r="G736" s="0" t="n">
        <v>11</v>
      </c>
      <c r="H736" s="0" t="n">
        <f aca="false">E736*10000+F736*100+G736</f>
        <v>40111</v>
      </c>
      <c r="I736" s="0" t="n">
        <v>0</v>
      </c>
      <c r="J736" s="0" t="n">
        <v>3.874577</v>
      </c>
      <c r="K736" s="0" t="n">
        <v>-1.728201</v>
      </c>
      <c r="M736" s="0" t="n">
        <f aca="false">M735+I736</f>
        <v>24740</v>
      </c>
      <c r="N736" s="11" t="n">
        <f aca="false">M736/M$830</f>
        <v>1</v>
      </c>
    </row>
    <row r="737" customFormat="false" ht="12.75" hidden="false" customHeight="false" outlineLevel="0" collapsed="false">
      <c r="A737" s="0" t="n">
        <v>3</v>
      </c>
      <c r="B737" s="0" t="n">
        <v>219</v>
      </c>
      <c r="C737" s="0" t="n">
        <v>18</v>
      </c>
      <c r="D737" s="0" t="n">
        <v>2</v>
      </c>
      <c r="E737" s="0" t="n">
        <v>4</v>
      </c>
      <c r="F737" s="0" t="n">
        <v>1</v>
      </c>
      <c r="G737" s="0" t="n">
        <v>17</v>
      </c>
      <c r="H737" s="0" t="n">
        <f aca="false">E737*10000+F737*100+G737</f>
        <v>40117</v>
      </c>
      <c r="I737" s="0" t="n">
        <v>0</v>
      </c>
      <c r="J737" s="0" t="n">
        <v>4.112682</v>
      </c>
      <c r="K737" s="0" t="n">
        <v>-1.937916</v>
      </c>
      <c r="M737" s="0" t="n">
        <f aca="false">M736+I737</f>
        <v>24740</v>
      </c>
      <c r="N737" s="11" t="n">
        <f aca="false">M737/M$830</f>
        <v>1</v>
      </c>
    </row>
    <row r="738" customFormat="false" ht="12.75" hidden="false" customHeight="false" outlineLevel="0" collapsed="false">
      <c r="A738" s="0" t="n">
        <v>3</v>
      </c>
      <c r="B738" s="0" t="n">
        <v>231</v>
      </c>
      <c r="C738" s="0" t="n">
        <v>19</v>
      </c>
      <c r="D738" s="0" t="n">
        <v>2</v>
      </c>
      <c r="E738" s="0" t="n">
        <v>4</v>
      </c>
      <c r="F738" s="0" t="n">
        <v>1</v>
      </c>
      <c r="G738" s="0" t="n">
        <v>18</v>
      </c>
      <c r="H738" s="0" t="n">
        <f aca="false">E738*10000+F738*100+G738</f>
        <v>40118</v>
      </c>
      <c r="I738" s="0" t="n">
        <v>0</v>
      </c>
      <c r="J738" s="0" t="n">
        <v>3.972337</v>
      </c>
      <c r="K738" s="0" t="n">
        <v>-1.887991</v>
      </c>
      <c r="M738" s="0" t="n">
        <f aca="false">M737+I738</f>
        <v>24740</v>
      </c>
      <c r="N738" s="11" t="n">
        <f aca="false">M738/M$830</f>
        <v>1</v>
      </c>
    </row>
    <row r="739" customFormat="false" ht="12.75" hidden="false" customHeight="false" outlineLevel="0" collapsed="false">
      <c r="A739" s="0" t="n">
        <v>3</v>
      </c>
      <c r="B739" s="0" t="n">
        <v>243</v>
      </c>
      <c r="C739" s="0" t="n">
        <v>20</v>
      </c>
      <c r="D739" s="0" t="n">
        <v>2</v>
      </c>
      <c r="E739" s="0" t="n">
        <v>4</v>
      </c>
      <c r="F739" s="0" t="n">
        <v>1</v>
      </c>
      <c r="G739" s="0" t="n">
        <v>19</v>
      </c>
      <c r="H739" s="0" t="n">
        <f aca="false">E739*10000+F739*100+G739</f>
        <v>40119</v>
      </c>
      <c r="I739" s="0" t="n">
        <v>0</v>
      </c>
      <c r="J739" s="0" t="n">
        <v>3.847631</v>
      </c>
      <c r="K739" s="0" t="n">
        <v>-1.849705</v>
      </c>
      <c r="M739" s="0" t="n">
        <f aca="false">M738+I739</f>
        <v>24740</v>
      </c>
      <c r="N739" s="11" t="n">
        <f aca="false">M739/M$830</f>
        <v>1</v>
      </c>
    </row>
    <row r="740" customFormat="false" ht="12.75" hidden="false" customHeight="false" outlineLevel="0" collapsed="false">
      <c r="A740" s="0" t="n">
        <v>3</v>
      </c>
      <c r="B740" s="0" t="n">
        <v>220</v>
      </c>
      <c r="C740" s="0" t="n">
        <v>18</v>
      </c>
      <c r="D740" s="0" t="n">
        <v>3</v>
      </c>
      <c r="E740" s="0" t="n">
        <v>4</v>
      </c>
      <c r="F740" s="0" t="n">
        <v>1</v>
      </c>
      <c r="G740" s="0" t="n">
        <v>25</v>
      </c>
      <c r="H740" s="0" t="n">
        <f aca="false">E740*10000+F740*100+G740</f>
        <v>40125</v>
      </c>
      <c r="I740" s="0" t="n">
        <v>0</v>
      </c>
      <c r="J740" s="0" t="n">
        <v>4.047006</v>
      </c>
      <c r="K740" s="0" t="n">
        <v>-2.078215</v>
      </c>
      <c r="M740" s="0" t="n">
        <f aca="false">M739+I740</f>
        <v>24740</v>
      </c>
      <c r="N740" s="11" t="n">
        <f aca="false">M740/M$830</f>
        <v>1</v>
      </c>
    </row>
    <row r="741" customFormat="false" ht="12.75" hidden="false" customHeight="false" outlineLevel="0" collapsed="false">
      <c r="A741" s="0" t="n">
        <v>3</v>
      </c>
      <c r="B741" s="0" t="n">
        <v>232</v>
      </c>
      <c r="C741" s="0" t="n">
        <v>19</v>
      </c>
      <c r="D741" s="0" t="n">
        <v>3</v>
      </c>
      <c r="E741" s="0" t="n">
        <v>4</v>
      </c>
      <c r="F741" s="0" t="n">
        <v>1</v>
      </c>
      <c r="G741" s="0" t="n">
        <v>26</v>
      </c>
      <c r="H741" s="0" t="n">
        <f aca="false">E741*10000+F741*100+G741</f>
        <v>40126</v>
      </c>
      <c r="I741" s="0" t="n">
        <v>0</v>
      </c>
      <c r="J741" s="0" t="n">
        <v>3.921972</v>
      </c>
      <c r="K741" s="0" t="n">
        <v>-2.013931</v>
      </c>
      <c r="M741" s="0" t="n">
        <f aca="false">M740+I741</f>
        <v>24740</v>
      </c>
      <c r="N741" s="11" t="n">
        <f aca="false">M741/M$830</f>
        <v>1</v>
      </c>
    </row>
    <row r="742" customFormat="false" ht="12.75" hidden="false" customHeight="false" outlineLevel="0" collapsed="false">
      <c r="A742" s="0" t="n">
        <v>3</v>
      </c>
      <c r="B742" s="0" t="n">
        <v>221</v>
      </c>
      <c r="C742" s="0" t="n">
        <v>18</v>
      </c>
      <c r="D742" s="0" t="n">
        <v>4</v>
      </c>
      <c r="E742" s="0" t="n">
        <v>4</v>
      </c>
      <c r="F742" s="0" t="n">
        <v>2</v>
      </c>
      <c r="G742" s="0" t="n">
        <v>1</v>
      </c>
      <c r="H742" s="0" t="n">
        <f aca="false">E742*10000+F742*100+G742</f>
        <v>40201</v>
      </c>
      <c r="I742" s="0" t="n">
        <v>0</v>
      </c>
      <c r="J742" s="0" t="n">
        <v>3.969389</v>
      </c>
      <c r="K742" s="0" t="n">
        <v>-2.199673</v>
      </c>
      <c r="M742" s="0" t="n">
        <f aca="false">M741+I742</f>
        <v>24740</v>
      </c>
      <c r="N742" s="11" t="n">
        <f aca="false">M742/M$830</f>
        <v>1</v>
      </c>
    </row>
    <row r="743" customFormat="false" ht="12.75" hidden="false" customHeight="false" outlineLevel="0" collapsed="false">
      <c r="A743" s="0" t="n">
        <v>3</v>
      </c>
      <c r="B743" s="0" t="n">
        <v>233</v>
      </c>
      <c r="C743" s="0" t="n">
        <v>19</v>
      </c>
      <c r="D743" s="0" t="n">
        <v>4</v>
      </c>
      <c r="E743" s="0" t="n">
        <v>4</v>
      </c>
      <c r="F743" s="0" t="n">
        <v>2</v>
      </c>
      <c r="G743" s="0" t="n">
        <v>2</v>
      </c>
      <c r="H743" s="0" t="n">
        <f aca="false">E743*10000+F743*100+G743</f>
        <v>40202</v>
      </c>
      <c r="I743" s="0" t="n">
        <v>0</v>
      </c>
      <c r="J743" s="0" t="n">
        <v>3.86054</v>
      </c>
      <c r="K743" s="0" t="n">
        <v>-2.126479</v>
      </c>
      <c r="M743" s="0" t="n">
        <f aca="false">M742+I743</f>
        <v>24740</v>
      </c>
      <c r="N743" s="11" t="n">
        <f aca="false">M743/M$830</f>
        <v>1</v>
      </c>
    </row>
    <row r="744" customFormat="false" ht="12.75" hidden="false" customHeight="false" outlineLevel="0" collapsed="false">
      <c r="A744" s="0" t="n">
        <v>3</v>
      </c>
      <c r="B744" s="0" t="n">
        <v>269</v>
      </c>
      <c r="C744" s="0" t="n">
        <v>22</v>
      </c>
      <c r="D744" s="0" t="n">
        <v>4</v>
      </c>
      <c r="E744" s="0" t="n">
        <v>4</v>
      </c>
      <c r="F744" s="0" t="n">
        <v>2</v>
      </c>
      <c r="G744" s="0" t="n">
        <v>5</v>
      </c>
      <c r="H744" s="0" t="n">
        <f aca="false">E744*10000+F744*100+G744</f>
        <v>40205</v>
      </c>
      <c r="I744" s="0" t="n">
        <v>0</v>
      </c>
      <c r="J744" s="0" t="n">
        <v>3.574609</v>
      </c>
      <c r="K744" s="0" t="n">
        <v>-1.978171</v>
      </c>
      <c r="M744" s="0" t="n">
        <f aca="false">M743+I744</f>
        <v>24740</v>
      </c>
      <c r="N744" s="11" t="n">
        <f aca="false">M744/M$830</f>
        <v>1</v>
      </c>
    </row>
    <row r="745" customFormat="false" ht="12.75" hidden="false" customHeight="false" outlineLevel="0" collapsed="false">
      <c r="A745" s="0" t="n">
        <v>3</v>
      </c>
      <c r="B745" s="0" t="n">
        <v>222</v>
      </c>
      <c r="C745" s="0" t="n">
        <v>18</v>
      </c>
      <c r="D745" s="0" t="n">
        <v>5</v>
      </c>
      <c r="E745" s="0" t="n">
        <v>4</v>
      </c>
      <c r="F745" s="0" t="n">
        <v>2</v>
      </c>
      <c r="G745" s="0" t="n">
        <v>10</v>
      </c>
      <c r="H745" s="0" t="n">
        <f aca="false">E745*10000+F745*100+G745</f>
        <v>40210</v>
      </c>
      <c r="I745" s="0" t="n">
        <v>0</v>
      </c>
      <c r="J745" s="0" t="n">
        <v>3.88572</v>
      </c>
      <c r="K745" s="0" t="n">
        <v>-2.302957</v>
      </c>
      <c r="M745" s="0" t="n">
        <f aca="false">M744+I745</f>
        <v>24740</v>
      </c>
      <c r="N745" s="11" t="n">
        <f aca="false">M745/M$830</f>
        <v>1</v>
      </c>
    </row>
    <row r="746" customFormat="false" ht="12.75" hidden="false" customHeight="false" outlineLevel="0" collapsed="false">
      <c r="A746" s="0" t="n">
        <v>3</v>
      </c>
      <c r="B746" s="0" t="n">
        <v>234</v>
      </c>
      <c r="C746" s="0" t="n">
        <v>19</v>
      </c>
      <c r="D746" s="0" t="n">
        <v>5</v>
      </c>
      <c r="E746" s="0" t="n">
        <v>4</v>
      </c>
      <c r="F746" s="0" t="n">
        <v>2</v>
      </c>
      <c r="G746" s="0" t="n">
        <v>11</v>
      </c>
      <c r="H746" s="0" t="n">
        <f aca="false">E746*10000+F746*100+G746</f>
        <v>40211</v>
      </c>
      <c r="I746" s="0" t="n">
        <v>0</v>
      </c>
      <c r="J746" s="0" t="n">
        <v>3.792197</v>
      </c>
      <c r="K746" s="0" t="n">
        <v>-2.22527</v>
      </c>
      <c r="M746" s="0" t="n">
        <f aca="false">M745+I746</f>
        <v>24740</v>
      </c>
      <c r="N746" s="11" t="n">
        <f aca="false">M746/M$830</f>
        <v>1</v>
      </c>
    </row>
    <row r="747" customFormat="false" ht="12.75" hidden="false" customHeight="false" outlineLevel="0" collapsed="false">
      <c r="A747" s="0" t="n">
        <v>3</v>
      </c>
      <c r="B747" s="0" t="n">
        <v>258</v>
      </c>
      <c r="C747" s="0" t="n">
        <v>21</v>
      </c>
      <c r="D747" s="0" t="n">
        <v>5</v>
      </c>
      <c r="E747" s="0" t="n">
        <v>4</v>
      </c>
      <c r="F747" s="0" t="n">
        <v>2</v>
      </c>
      <c r="G747" s="0" t="n">
        <v>13</v>
      </c>
      <c r="H747" s="0" t="n">
        <f aca="false">E747*10000+F747*100+G747</f>
        <v>40213</v>
      </c>
      <c r="I747" s="0" t="n">
        <v>0</v>
      </c>
      <c r="J747" s="0" t="n">
        <v>3.616256</v>
      </c>
      <c r="K747" s="0" t="n">
        <v>-2.106472</v>
      </c>
      <c r="M747" s="0" t="n">
        <f aca="false">M746+I747</f>
        <v>24740</v>
      </c>
      <c r="N747" s="11" t="n">
        <f aca="false">M747/M$830</f>
        <v>1</v>
      </c>
    </row>
    <row r="748" customFormat="false" ht="12.75" hidden="false" customHeight="false" outlineLevel="0" collapsed="false">
      <c r="A748" s="0" t="n">
        <v>3</v>
      </c>
      <c r="B748" s="0" t="n">
        <v>270</v>
      </c>
      <c r="C748" s="0" t="n">
        <v>22</v>
      </c>
      <c r="D748" s="0" t="n">
        <v>5</v>
      </c>
      <c r="E748" s="0" t="n">
        <v>4</v>
      </c>
      <c r="F748" s="0" t="n">
        <v>2</v>
      </c>
      <c r="G748" s="0" t="n">
        <v>14</v>
      </c>
      <c r="H748" s="0" t="n">
        <f aca="false">E748*10000+F748*100+G748</f>
        <v>40214</v>
      </c>
      <c r="I748" s="0" t="n">
        <v>0</v>
      </c>
      <c r="J748" s="0" t="n">
        <v>3.534943</v>
      </c>
      <c r="K748" s="0" t="n">
        <v>-2.060654</v>
      </c>
      <c r="M748" s="0" t="n">
        <f aca="false">M747+I748</f>
        <v>24740</v>
      </c>
      <c r="N748" s="11" t="n">
        <f aca="false">M748/M$830</f>
        <v>1</v>
      </c>
    </row>
    <row r="749" customFormat="false" ht="12.75" hidden="false" customHeight="false" outlineLevel="0" collapsed="false">
      <c r="A749" s="0" t="n">
        <v>3</v>
      </c>
      <c r="B749" s="0" t="n">
        <v>199</v>
      </c>
      <c r="C749" s="0" t="n">
        <v>16</v>
      </c>
      <c r="D749" s="0" t="n">
        <v>6</v>
      </c>
      <c r="E749" s="0" t="n">
        <v>4</v>
      </c>
      <c r="F749" s="0" t="n">
        <v>2</v>
      </c>
      <c r="G749" s="0" t="n">
        <v>16</v>
      </c>
      <c r="H749" s="0" t="n">
        <f aca="false">E749*10000+F749*100+G749</f>
        <v>40216</v>
      </c>
      <c r="I749" s="0" t="n">
        <v>0</v>
      </c>
      <c r="J749" s="0" t="n">
        <v>3.953896</v>
      </c>
      <c r="K749" s="0" t="n">
        <v>-2.59092</v>
      </c>
      <c r="M749" s="0" t="n">
        <f aca="false">M748+I749</f>
        <v>24740</v>
      </c>
      <c r="N749" s="11" t="n">
        <f aca="false">M749/M$830</f>
        <v>1</v>
      </c>
    </row>
    <row r="750" customFormat="false" ht="12.75" hidden="false" customHeight="false" outlineLevel="0" collapsed="false">
      <c r="A750" s="0" t="n">
        <v>3</v>
      </c>
      <c r="B750" s="0" t="n">
        <v>211</v>
      </c>
      <c r="C750" s="0" t="n">
        <v>17</v>
      </c>
      <c r="D750" s="0" t="n">
        <v>6</v>
      </c>
      <c r="E750" s="0" t="n">
        <v>4</v>
      </c>
      <c r="F750" s="0" t="n">
        <v>2</v>
      </c>
      <c r="G750" s="0" t="n">
        <v>17</v>
      </c>
      <c r="H750" s="0" t="n">
        <f aca="false">E750*10000+F750*100+G750</f>
        <v>40217</v>
      </c>
      <c r="I750" s="0" t="n">
        <v>0</v>
      </c>
      <c r="J750" s="0" t="n">
        <v>3.87911</v>
      </c>
      <c r="K750" s="0" t="n">
        <v>-2.482782</v>
      </c>
      <c r="M750" s="0" t="n">
        <f aca="false">M749+I750</f>
        <v>24740</v>
      </c>
      <c r="N750" s="11" t="n">
        <f aca="false">M750/M$830</f>
        <v>1</v>
      </c>
    </row>
    <row r="751" customFormat="false" ht="12.75" hidden="false" customHeight="false" outlineLevel="0" collapsed="false">
      <c r="A751" s="0" t="n">
        <v>3</v>
      </c>
      <c r="B751" s="0" t="n">
        <v>223</v>
      </c>
      <c r="C751" s="0" t="n">
        <v>18</v>
      </c>
      <c r="D751" s="0" t="n">
        <v>6</v>
      </c>
      <c r="E751" s="0" t="n">
        <v>4</v>
      </c>
      <c r="F751" s="0" t="n">
        <v>2</v>
      </c>
      <c r="G751" s="0" t="n">
        <v>18</v>
      </c>
      <c r="H751" s="0" t="n">
        <f aca="false">E751*10000+F751*100+G751</f>
        <v>40218</v>
      </c>
      <c r="I751" s="0" t="n">
        <v>0</v>
      </c>
      <c r="J751" s="0" t="n">
        <v>3.800209</v>
      </c>
      <c r="K751" s="0" t="n">
        <v>-2.390108</v>
      </c>
      <c r="M751" s="0" t="n">
        <f aca="false">M750+I751</f>
        <v>24740</v>
      </c>
      <c r="N751" s="11" t="n">
        <f aca="false">M751/M$830</f>
        <v>1</v>
      </c>
    </row>
    <row r="752" customFormat="false" ht="12.75" hidden="false" customHeight="false" outlineLevel="0" collapsed="false">
      <c r="A752" s="0" t="n">
        <v>3</v>
      </c>
      <c r="B752" s="0" t="n">
        <v>235</v>
      </c>
      <c r="C752" s="0" t="n">
        <v>19</v>
      </c>
      <c r="D752" s="0" t="n">
        <v>6</v>
      </c>
      <c r="E752" s="0" t="n">
        <v>4</v>
      </c>
      <c r="F752" s="0" t="n">
        <v>2</v>
      </c>
      <c r="G752" s="0" t="n">
        <v>19</v>
      </c>
      <c r="H752" s="0" t="n">
        <f aca="false">E752*10000+F752*100+G752</f>
        <v>40219</v>
      </c>
      <c r="I752" s="0" t="n">
        <v>0</v>
      </c>
      <c r="J752" s="0" t="n">
        <v>3.720301</v>
      </c>
      <c r="K752" s="0" t="n">
        <v>-2.311087</v>
      </c>
      <c r="M752" s="0" t="n">
        <f aca="false">M751+I752</f>
        <v>24740</v>
      </c>
      <c r="N752" s="11" t="n">
        <f aca="false">M752/M$830</f>
        <v>1</v>
      </c>
    </row>
    <row r="753" customFormat="false" ht="12.75" hidden="false" customHeight="false" outlineLevel="0" collapsed="false">
      <c r="A753" s="0" t="n">
        <v>3</v>
      </c>
      <c r="B753" s="0" t="n">
        <v>247</v>
      </c>
      <c r="C753" s="0" t="n">
        <v>20</v>
      </c>
      <c r="D753" s="0" t="n">
        <v>6</v>
      </c>
      <c r="E753" s="0" t="n">
        <v>4</v>
      </c>
      <c r="F753" s="0" t="n">
        <v>2</v>
      </c>
      <c r="G753" s="0" t="n">
        <v>20</v>
      </c>
      <c r="H753" s="0" t="n">
        <f aca="false">E753*10000+F753*100+G753</f>
        <v>40220</v>
      </c>
      <c r="I753" s="0" t="n">
        <v>0</v>
      </c>
      <c r="J753" s="0" t="n">
        <v>3.64139</v>
      </c>
      <c r="K753" s="0" t="n">
        <v>-2.243702</v>
      </c>
      <c r="M753" s="0" t="n">
        <f aca="false">M752+I753</f>
        <v>24740</v>
      </c>
      <c r="N753" s="11" t="n">
        <f aca="false">M753/M$830</f>
        <v>1</v>
      </c>
    </row>
    <row r="754" customFormat="false" ht="12.75" hidden="false" customHeight="false" outlineLevel="0" collapsed="false">
      <c r="A754" s="0" t="n">
        <v>3</v>
      </c>
      <c r="B754" s="0" t="n">
        <v>259</v>
      </c>
      <c r="C754" s="0" t="n">
        <v>21</v>
      </c>
      <c r="D754" s="0" t="n">
        <v>6</v>
      </c>
      <c r="E754" s="0" t="n">
        <v>4</v>
      </c>
      <c r="F754" s="0" t="n">
        <v>2</v>
      </c>
      <c r="G754" s="0" t="n">
        <v>21</v>
      </c>
      <c r="H754" s="0" t="n">
        <f aca="false">E754*10000+F754*100+G754</f>
        <v>40221</v>
      </c>
      <c r="I754" s="0" t="n">
        <v>0</v>
      </c>
      <c r="J754" s="0" t="n">
        <v>3.564672</v>
      </c>
      <c r="K754" s="0" t="n">
        <v>-2.186052</v>
      </c>
      <c r="M754" s="0" t="n">
        <f aca="false">M753+I754</f>
        <v>24740</v>
      </c>
      <c r="N754" s="11" t="n">
        <f aca="false">M754/M$830</f>
        <v>1</v>
      </c>
    </row>
    <row r="755" customFormat="false" ht="12.75" hidden="false" customHeight="false" outlineLevel="0" collapsed="false">
      <c r="A755" s="0" t="n">
        <v>3</v>
      </c>
      <c r="B755" s="0" t="n">
        <v>271</v>
      </c>
      <c r="C755" s="0" t="n">
        <v>22</v>
      </c>
      <c r="D755" s="0" t="n">
        <v>6</v>
      </c>
      <c r="E755" s="0" t="n">
        <v>4</v>
      </c>
      <c r="F755" s="0" t="n">
        <v>2</v>
      </c>
      <c r="G755" s="0" t="n">
        <v>22</v>
      </c>
      <c r="H755" s="0" t="n">
        <f aca="false">E755*10000+F755*100+G755</f>
        <v>40222</v>
      </c>
      <c r="I755" s="0" t="n">
        <v>0</v>
      </c>
      <c r="J755" s="0" t="n">
        <v>3.490791</v>
      </c>
      <c r="K755" s="0" t="n">
        <v>-2.136482</v>
      </c>
      <c r="M755" s="0" t="n">
        <f aca="false">M754+I755</f>
        <v>24740</v>
      </c>
      <c r="N755" s="11" t="n">
        <f aca="false">M755/M$830</f>
        <v>1</v>
      </c>
    </row>
    <row r="756" customFormat="false" ht="12.75" hidden="false" customHeight="false" outlineLevel="0" collapsed="false">
      <c r="A756" s="0" t="n">
        <v>3</v>
      </c>
      <c r="B756" s="0" t="n">
        <v>200</v>
      </c>
      <c r="C756" s="0" t="n">
        <v>16</v>
      </c>
      <c r="D756" s="0" t="n">
        <v>7</v>
      </c>
      <c r="E756" s="0" t="n">
        <v>4</v>
      </c>
      <c r="F756" s="0" t="n">
        <v>2</v>
      </c>
      <c r="G756" s="0" t="n">
        <v>24</v>
      </c>
      <c r="H756" s="0" t="n">
        <f aca="false">E756*10000+F756*100+G756</f>
        <v>40224</v>
      </c>
      <c r="I756" s="0" t="n">
        <v>0</v>
      </c>
      <c r="J756" s="0" t="n">
        <v>3.841912</v>
      </c>
      <c r="K756" s="0" t="n">
        <v>-2.654813</v>
      </c>
      <c r="M756" s="0" t="n">
        <f aca="false">M755+I756</f>
        <v>24740</v>
      </c>
      <c r="N756" s="11" t="n">
        <f aca="false">M756/M$830</f>
        <v>1</v>
      </c>
    </row>
    <row r="757" customFormat="false" ht="12.75" hidden="false" customHeight="false" outlineLevel="0" collapsed="false">
      <c r="A757" s="0" t="n">
        <v>3</v>
      </c>
      <c r="B757" s="0" t="n">
        <v>224</v>
      </c>
      <c r="C757" s="0" t="n">
        <v>18</v>
      </c>
      <c r="D757" s="0" t="n">
        <v>7</v>
      </c>
      <c r="E757" s="0" t="n">
        <v>4</v>
      </c>
      <c r="F757" s="0" t="n">
        <v>2</v>
      </c>
      <c r="G757" s="0" t="n">
        <v>26</v>
      </c>
      <c r="H757" s="0" t="n">
        <f aca="false">E757*10000+F757*100+G757</f>
        <v>40226</v>
      </c>
      <c r="I757" s="0" t="n">
        <v>0</v>
      </c>
      <c r="J757" s="0" t="n">
        <v>3.715547</v>
      </c>
      <c r="K757" s="0" t="n">
        <v>-2.463583</v>
      </c>
      <c r="M757" s="0" t="n">
        <f aca="false">M756+I757</f>
        <v>24740</v>
      </c>
      <c r="N757" s="11" t="n">
        <f aca="false">M757/M$830</f>
        <v>1</v>
      </c>
    </row>
    <row r="758" customFormat="false" ht="12.75" hidden="false" customHeight="false" outlineLevel="0" collapsed="false">
      <c r="A758" s="0" t="n">
        <v>3</v>
      </c>
      <c r="B758" s="0" t="n">
        <v>260</v>
      </c>
      <c r="C758" s="0" t="n">
        <v>21</v>
      </c>
      <c r="D758" s="0" t="n">
        <v>7</v>
      </c>
      <c r="E758" s="0" t="n">
        <v>4</v>
      </c>
      <c r="F758" s="0" t="n">
        <v>2</v>
      </c>
      <c r="G758" s="0" t="n">
        <v>29</v>
      </c>
      <c r="H758" s="0" t="n">
        <f aca="false">E758*10000+F758*100+G758</f>
        <v>40229</v>
      </c>
      <c r="I758" s="0" t="n">
        <v>0</v>
      </c>
      <c r="J758" s="0" t="n">
        <v>3.510221</v>
      </c>
      <c r="K758" s="0" t="n">
        <v>-2.257599</v>
      </c>
      <c r="M758" s="0" t="n">
        <f aca="false">M757+I758</f>
        <v>24740</v>
      </c>
      <c r="N758" s="11" t="n">
        <f aca="false">M758/M$830</f>
        <v>1</v>
      </c>
    </row>
    <row r="759" customFormat="false" ht="12.75" hidden="false" customHeight="false" outlineLevel="0" collapsed="false">
      <c r="A759" s="0" t="n">
        <v>3</v>
      </c>
      <c r="B759" s="0" t="n">
        <v>201</v>
      </c>
      <c r="C759" s="0" t="n">
        <v>16</v>
      </c>
      <c r="D759" s="0" t="n">
        <v>8</v>
      </c>
      <c r="E759" s="0" t="n">
        <v>4</v>
      </c>
      <c r="F759" s="0" t="n">
        <v>3</v>
      </c>
      <c r="G759" s="0" t="n">
        <v>0</v>
      </c>
      <c r="H759" s="0" t="n">
        <f aca="false">E759*10000+F759*100+G759</f>
        <v>40300</v>
      </c>
      <c r="I759" s="0" t="n">
        <v>0</v>
      </c>
      <c r="J759" s="0" t="n">
        <v>3.738272</v>
      </c>
      <c r="K759" s="0" t="n">
        <v>-2.70629</v>
      </c>
      <c r="M759" s="0" t="n">
        <f aca="false">M758+I759</f>
        <v>24740</v>
      </c>
      <c r="N759" s="11" t="n">
        <f aca="false">M759/M$830</f>
        <v>1</v>
      </c>
    </row>
    <row r="760" customFormat="false" ht="12.75" hidden="false" customHeight="false" outlineLevel="0" collapsed="false">
      <c r="A760" s="0" t="n">
        <v>3</v>
      </c>
      <c r="B760" s="0" t="n">
        <v>213</v>
      </c>
      <c r="C760" s="0" t="n">
        <v>17</v>
      </c>
      <c r="D760" s="0" t="n">
        <v>8</v>
      </c>
      <c r="E760" s="0" t="n">
        <v>4</v>
      </c>
      <c r="F760" s="0" t="n">
        <v>3</v>
      </c>
      <c r="G760" s="0" t="n">
        <v>1</v>
      </c>
      <c r="H760" s="0" t="n">
        <f aca="false">E760*10000+F760*100+G760</f>
        <v>40301</v>
      </c>
      <c r="I760" s="0" t="n">
        <v>0</v>
      </c>
      <c r="J760" s="0" t="n">
        <v>3.688469</v>
      </c>
      <c r="K760" s="0" t="n">
        <v>-2.61126</v>
      </c>
      <c r="M760" s="0" t="n">
        <f aca="false">M759+I760</f>
        <v>24740</v>
      </c>
      <c r="N760" s="11" t="n">
        <f aca="false">M760/M$830</f>
        <v>1</v>
      </c>
    </row>
    <row r="761" customFormat="false" ht="12.75" hidden="false" customHeight="false" outlineLevel="0" collapsed="false">
      <c r="A761" s="0" t="n">
        <v>3</v>
      </c>
      <c r="B761" s="0" t="n">
        <v>237</v>
      </c>
      <c r="C761" s="0" t="n">
        <v>19</v>
      </c>
      <c r="D761" s="0" t="n">
        <v>8</v>
      </c>
      <c r="E761" s="0" t="n">
        <v>4</v>
      </c>
      <c r="F761" s="0" t="n">
        <v>3</v>
      </c>
      <c r="G761" s="0" t="n">
        <v>3</v>
      </c>
      <c r="H761" s="0" t="n">
        <f aca="false">E761*10000+F761*100+G761</f>
        <v>40303</v>
      </c>
      <c r="I761" s="0" t="n">
        <v>0</v>
      </c>
      <c r="J761" s="0" t="n">
        <v>3.574848</v>
      </c>
      <c r="K761" s="0" t="n">
        <v>-2.449426</v>
      </c>
      <c r="M761" s="0" t="n">
        <f aca="false">M760+I761</f>
        <v>24740</v>
      </c>
      <c r="N761" s="11" t="n">
        <f aca="false">M761/M$830</f>
        <v>1</v>
      </c>
    </row>
    <row r="762" customFormat="false" ht="12.75" hidden="false" customHeight="false" outlineLevel="0" collapsed="false">
      <c r="A762" s="0" t="n">
        <v>3</v>
      </c>
      <c r="B762" s="0" t="n">
        <v>202</v>
      </c>
      <c r="C762" s="0" t="n">
        <v>16</v>
      </c>
      <c r="D762" s="0" t="n">
        <v>9</v>
      </c>
      <c r="E762" s="0" t="n">
        <v>4</v>
      </c>
      <c r="F762" s="0" t="n">
        <v>3</v>
      </c>
      <c r="G762" s="0" t="n">
        <v>8</v>
      </c>
      <c r="H762" s="0" t="n">
        <f aca="false">E762*10000+F762*100+G762</f>
        <v>40308</v>
      </c>
      <c r="I762" s="0" t="n">
        <v>0</v>
      </c>
      <c r="J762" s="0" t="n">
        <v>3.642431</v>
      </c>
      <c r="K762" s="0" t="n">
        <v>-2.748443</v>
      </c>
      <c r="M762" s="0" t="n">
        <f aca="false">M761+I762</f>
        <v>24740</v>
      </c>
      <c r="N762" s="11" t="n">
        <f aca="false">M762/M$830</f>
        <v>1</v>
      </c>
    </row>
    <row r="763" customFormat="false" ht="12.75" hidden="false" customHeight="false" outlineLevel="0" collapsed="false">
      <c r="A763" s="0" t="n">
        <v>3</v>
      </c>
      <c r="B763" s="0" t="n">
        <v>214</v>
      </c>
      <c r="C763" s="0" t="n">
        <v>17</v>
      </c>
      <c r="D763" s="0" t="n">
        <v>9</v>
      </c>
      <c r="E763" s="0" t="n">
        <v>4</v>
      </c>
      <c r="F763" s="0" t="n">
        <v>3</v>
      </c>
      <c r="G763" s="0" t="n">
        <v>9</v>
      </c>
      <c r="H763" s="0" t="n">
        <f aca="false">E763*10000+F763*100+G763</f>
        <v>40309</v>
      </c>
      <c r="I763" s="0" t="n">
        <v>0</v>
      </c>
      <c r="J763" s="0" t="n">
        <v>3.600984</v>
      </c>
      <c r="K763" s="0" t="n">
        <v>-2.659771</v>
      </c>
      <c r="M763" s="0" t="n">
        <f aca="false">M762+I763</f>
        <v>24740</v>
      </c>
      <c r="N763" s="11" t="n">
        <f aca="false">M763/M$830</f>
        <v>1</v>
      </c>
    </row>
    <row r="764" customFormat="false" ht="12.75" hidden="false" customHeight="false" outlineLevel="0" collapsed="false">
      <c r="A764" s="0" t="n">
        <v>3</v>
      </c>
      <c r="B764" s="0" t="n">
        <v>226</v>
      </c>
      <c r="C764" s="0" t="n">
        <v>18</v>
      </c>
      <c r="D764" s="0" t="n">
        <v>9</v>
      </c>
      <c r="E764" s="0" t="n">
        <v>4</v>
      </c>
      <c r="F764" s="0" t="n">
        <v>3</v>
      </c>
      <c r="G764" s="0" t="n">
        <v>10</v>
      </c>
      <c r="H764" s="0" t="n">
        <f aca="false">E764*10000+F764*100+G764</f>
        <v>40310</v>
      </c>
      <c r="I764" s="0" t="n">
        <v>0</v>
      </c>
      <c r="J764" s="0" t="n">
        <v>3.554293</v>
      </c>
      <c r="K764" s="0" t="n">
        <v>-2.578609</v>
      </c>
      <c r="M764" s="0" t="n">
        <f aca="false">M763+I764</f>
        <v>24740</v>
      </c>
      <c r="N764" s="11" t="n">
        <f aca="false">M764/M$830</f>
        <v>1</v>
      </c>
    </row>
    <row r="765" customFormat="false" ht="12.75" hidden="false" customHeight="false" outlineLevel="0" collapsed="false">
      <c r="A765" s="0" t="n">
        <v>3</v>
      </c>
      <c r="B765" s="0" t="n">
        <v>238</v>
      </c>
      <c r="C765" s="0" t="n">
        <v>19</v>
      </c>
      <c r="D765" s="0" t="n">
        <v>9</v>
      </c>
      <c r="E765" s="0" t="n">
        <v>4</v>
      </c>
      <c r="F765" s="0" t="n">
        <v>3</v>
      </c>
      <c r="G765" s="0" t="n">
        <v>11</v>
      </c>
      <c r="H765" s="0" t="n">
        <f aca="false">E765*10000+F765*100+G765</f>
        <v>40311</v>
      </c>
      <c r="I765" s="0" t="n">
        <v>0</v>
      </c>
      <c r="J765" s="0" t="n">
        <v>3.503992</v>
      </c>
      <c r="K765" s="0" t="n">
        <v>-2.504975</v>
      </c>
      <c r="M765" s="0" t="n">
        <f aca="false">M764+I765</f>
        <v>24740</v>
      </c>
      <c r="N765" s="11" t="n">
        <f aca="false">M765/M$830</f>
        <v>1</v>
      </c>
    </row>
    <row r="766" customFormat="false" ht="12.75" hidden="false" customHeight="false" outlineLevel="0" collapsed="false">
      <c r="A766" s="0" t="n">
        <v>3</v>
      </c>
      <c r="B766" s="0" t="n">
        <v>250</v>
      </c>
      <c r="C766" s="0" t="n">
        <v>20</v>
      </c>
      <c r="D766" s="0" t="n">
        <v>9</v>
      </c>
      <c r="E766" s="0" t="n">
        <v>4</v>
      </c>
      <c r="F766" s="0" t="n">
        <v>3</v>
      </c>
      <c r="G766" s="0" t="n">
        <v>12</v>
      </c>
      <c r="H766" s="0" t="n">
        <f aca="false">E766*10000+F766*100+G766</f>
        <v>40312</v>
      </c>
      <c r="I766" s="0" t="n">
        <v>0</v>
      </c>
      <c r="J766" s="0" t="n">
        <v>3.451462</v>
      </c>
      <c r="K766" s="0" t="n">
        <v>-2.43856</v>
      </c>
      <c r="M766" s="0" t="n">
        <f aca="false">M765+I766</f>
        <v>24740</v>
      </c>
      <c r="N766" s="11" t="n">
        <f aca="false">M766/M$830</f>
        <v>1</v>
      </c>
    </row>
    <row r="767" customFormat="false" ht="12.75" hidden="false" customHeight="false" outlineLevel="0" collapsed="false">
      <c r="A767" s="0" t="n">
        <v>3</v>
      </c>
      <c r="B767" s="0" t="n">
        <v>215</v>
      </c>
      <c r="C767" s="0" t="n">
        <v>17</v>
      </c>
      <c r="D767" s="0" t="n">
        <v>10</v>
      </c>
      <c r="E767" s="0" t="n">
        <v>4</v>
      </c>
      <c r="F767" s="0" t="n">
        <v>3</v>
      </c>
      <c r="G767" s="0" t="n">
        <v>17</v>
      </c>
      <c r="H767" s="0" t="n">
        <f aca="false">E767*10000+F767*100+G767</f>
        <v>40317</v>
      </c>
      <c r="I767" s="0" t="n">
        <v>0</v>
      </c>
      <c r="J767" s="0" t="n">
        <v>3.518741</v>
      </c>
      <c r="K767" s="0" t="n">
        <v>-2.700695</v>
      </c>
      <c r="M767" s="0" t="n">
        <f aca="false">M766+I767</f>
        <v>24740</v>
      </c>
      <c r="N767" s="11" t="n">
        <f aca="false">M767/M$830</f>
        <v>1</v>
      </c>
    </row>
    <row r="768" customFormat="false" ht="12.75" hidden="false" customHeight="false" outlineLevel="0" collapsed="false">
      <c r="A768" s="0" t="n">
        <v>3</v>
      </c>
      <c r="B768" s="0" t="n">
        <v>227</v>
      </c>
      <c r="C768" s="0" t="n">
        <v>18</v>
      </c>
      <c r="D768" s="0" t="n">
        <v>10</v>
      </c>
      <c r="E768" s="0" t="n">
        <v>4</v>
      </c>
      <c r="F768" s="0" t="n">
        <v>3</v>
      </c>
      <c r="G768" s="0" t="n">
        <v>18</v>
      </c>
      <c r="H768" s="0" t="n">
        <f aca="false">E768*10000+F768*100+G768</f>
        <v>40318</v>
      </c>
      <c r="I768" s="0" t="n">
        <v>0</v>
      </c>
      <c r="J768" s="0" t="n">
        <v>3.478878</v>
      </c>
      <c r="K768" s="0" t="n">
        <v>-2.6239</v>
      </c>
      <c r="M768" s="0" t="n">
        <f aca="false">M767+I768</f>
        <v>24740</v>
      </c>
      <c r="N768" s="11" t="n">
        <f aca="false">M768/M$830</f>
        <v>1</v>
      </c>
    </row>
    <row r="769" customFormat="false" ht="12.75" hidden="false" customHeight="false" outlineLevel="0" collapsed="false">
      <c r="A769" s="0" t="n">
        <v>3</v>
      </c>
      <c r="B769" s="0" t="n">
        <v>239</v>
      </c>
      <c r="C769" s="0" t="n">
        <v>19</v>
      </c>
      <c r="D769" s="0" t="n">
        <v>10</v>
      </c>
      <c r="E769" s="0" t="n">
        <v>4</v>
      </c>
      <c r="F769" s="0" t="n">
        <v>3</v>
      </c>
      <c r="G769" s="0" t="n">
        <v>19</v>
      </c>
      <c r="H769" s="0" t="n">
        <f aca="false">E769*10000+F769*100+G769</f>
        <v>40319</v>
      </c>
      <c r="I769" s="0" t="n">
        <v>0</v>
      </c>
      <c r="J769" s="0" t="n">
        <v>3.435344</v>
      </c>
      <c r="K769" s="0" t="n">
        <v>-2.553272</v>
      </c>
      <c r="M769" s="0" t="n">
        <f aca="false">M768+I769</f>
        <v>24740</v>
      </c>
      <c r="N769" s="11" t="n">
        <f aca="false">M769/M$830</f>
        <v>1</v>
      </c>
    </row>
    <row r="770" customFormat="false" ht="12.75" hidden="false" customHeight="false" outlineLevel="0" collapsed="false">
      <c r="A770" s="0" t="n">
        <v>3</v>
      </c>
      <c r="B770" s="0" t="n">
        <v>251</v>
      </c>
      <c r="C770" s="0" t="n">
        <v>20</v>
      </c>
      <c r="D770" s="0" t="n">
        <v>10</v>
      </c>
      <c r="E770" s="0" t="n">
        <v>4</v>
      </c>
      <c r="F770" s="0" t="n">
        <v>3</v>
      </c>
      <c r="G770" s="0" t="n">
        <v>20</v>
      </c>
      <c r="H770" s="0" t="n">
        <f aca="false">E770*10000+F770*100+G770</f>
        <v>40320</v>
      </c>
      <c r="I770" s="0" t="n">
        <v>0</v>
      </c>
      <c r="J770" s="0" t="n">
        <v>3.389276</v>
      </c>
      <c r="K770" s="0" t="n">
        <v>-2.488718</v>
      </c>
      <c r="M770" s="0" t="n">
        <f aca="false">M769+I770</f>
        <v>24740</v>
      </c>
      <c r="N770" s="11" t="n">
        <f aca="false">M770/M$830</f>
        <v>1</v>
      </c>
    </row>
    <row r="771" customFormat="false" ht="12.75" hidden="false" customHeight="false" outlineLevel="0" collapsed="false">
      <c r="A771" s="0" t="n">
        <v>3</v>
      </c>
      <c r="B771" s="0" t="n">
        <v>187</v>
      </c>
      <c r="C771" s="0" t="n">
        <v>15</v>
      </c>
      <c r="D771" s="0" t="n">
        <v>6</v>
      </c>
      <c r="E771" s="0" t="n">
        <v>4</v>
      </c>
      <c r="F771" s="0" t="n">
        <v>4</v>
      </c>
      <c r="G771" s="0" t="n">
        <v>1</v>
      </c>
      <c r="H771" s="0" t="n">
        <f aca="false">E771*10000+F771*100+G771</f>
        <v>40401</v>
      </c>
      <c r="I771" s="0" t="n">
        <v>0</v>
      </c>
      <c r="J771" s="0" t="n">
        <v>4.020166</v>
      </c>
      <c r="K771" s="0" t="n">
        <v>-2.715534</v>
      </c>
      <c r="M771" s="0" t="n">
        <f aca="false">M770+I771</f>
        <v>24740</v>
      </c>
      <c r="N771" s="11" t="n">
        <f aca="false">M771/M$830</f>
        <v>1</v>
      </c>
    </row>
    <row r="772" customFormat="false" ht="12.75" hidden="false" customHeight="false" outlineLevel="0" collapsed="false">
      <c r="A772" s="0" t="n">
        <v>3</v>
      </c>
      <c r="B772" s="0" t="n">
        <v>191</v>
      </c>
      <c r="C772" s="0" t="n">
        <v>15</v>
      </c>
      <c r="D772" s="0" t="n">
        <v>10</v>
      </c>
      <c r="E772" s="0" t="n">
        <v>4</v>
      </c>
      <c r="F772" s="0" t="n">
        <v>4</v>
      </c>
      <c r="G772" s="0" t="n">
        <v>5</v>
      </c>
      <c r="H772" s="0" t="n">
        <f aca="false">E772*10000+F772*100+G772</f>
        <v>40405</v>
      </c>
      <c r="I772" s="0" t="n">
        <v>0</v>
      </c>
      <c r="J772" s="0" t="n">
        <v>3.582286</v>
      </c>
      <c r="K772" s="0" t="n">
        <v>-2.871713</v>
      </c>
      <c r="M772" s="0" t="n">
        <f aca="false">M771+I772</f>
        <v>24740</v>
      </c>
      <c r="N772" s="11" t="n">
        <f aca="false">M772/M$830</f>
        <v>1</v>
      </c>
    </row>
    <row r="773" customFormat="false" ht="12.75" hidden="false" customHeight="false" outlineLevel="0" collapsed="false">
      <c r="A773" s="0" t="n">
        <v>3</v>
      </c>
      <c r="B773" s="0" t="n">
        <v>179</v>
      </c>
      <c r="C773" s="0" t="n">
        <v>14</v>
      </c>
      <c r="D773" s="0" t="n">
        <v>10</v>
      </c>
      <c r="E773" s="0" t="n">
        <v>4</v>
      </c>
      <c r="F773" s="0" t="n">
        <v>4</v>
      </c>
      <c r="G773" s="0" t="n">
        <v>13</v>
      </c>
      <c r="H773" s="0" t="n">
        <f aca="false">E773*10000+F773*100+G773</f>
        <v>40413</v>
      </c>
      <c r="I773" s="0" t="n">
        <v>0</v>
      </c>
      <c r="J773" s="0" t="n">
        <v>3.603352</v>
      </c>
      <c r="K773" s="0" t="n">
        <v>-2.964465</v>
      </c>
      <c r="M773" s="0" t="n">
        <f aca="false">M772+I773</f>
        <v>24740</v>
      </c>
      <c r="N773" s="11" t="n">
        <f aca="false">M773/M$830</f>
        <v>1</v>
      </c>
    </row>
    <row r="774" customFormat="false" ht="12.75" hidden="false" customHeight="false" outlineLevel="0" collapsed="false">
      <c r="A774" s="0" t="n">
        <v>3</v>
      </c>
      <c r="B774" s="0" t="n">
        <v>165</v>
      </c>
      <c r="C774" s="0" t="n">
        <v>13</v>
      </c>
      <c r="D774" s="0" t="n">
        <v>8</v>
      </c>
      <c r="E774" s="0" t="n">
        <v>4</v>
      </c>
      <c r="F774" s="0" t="n">
        <v>4</v>
      </c>
      <c r="G774" s="0" t="n">
        <v>19</v>
      </c>
      <c r="H774" s="0" t="n">
        <f aca="false">E774*10000+F774*100+G774</f>
        <v>40419</v>
      </c>
      <c r="I774" s="0" t="n">
        <v>0</v>
      </c>
      <c r="J774" s="0" t="n">
        <v>3.830986</v>
      </c>
      <c r="K774" s="0" t="n">
        <v>-3.040812</v>
      </c>
      <c r="M774" s="0" t="n">
        <f aca="false">M773+I774</f>
        <v>24740</v>
      </c>
      <c r="N774" s="11" t="n">
        <f aca="false">M774/M$830</f>
        <v>1</v>
      </c>
    </row>
    <row r="775" customFormat="false" ht="12.75" hidden="false" customHeight="false" outlineLevel="0" collapsed="false">
      <c r="A775" s="0" t="n">
        <v>1</v>
      </c>
      <c r="B775" s="0" t="n">
        <v>444</v>
      </c>
      <c r="C775" s="0" t="n">
        <v>26</v>
      </c>
      <c r="D775" s="0" t="n">
        <v>1</v>
      </c>
      <c r="E775" s="0" t="n">
        <v>4</v>
      </c>
      <c r="F775" s="0" t="n">
        <v>5</v>
      </c>
      <c r="G775" s="0" t="n">
        <v>9</v>
      </c>
      <c r="H775" s="0" t="n">
        <f aca="false">E775*10000+F775*100+G775</f>
        <v>40509</v>
      </c>
      <c r="I775" s="0" t="n">
        <v>0</v>
      </c>
      <c r="J775" s="0" t="n">
        <v>3.329072</v>
      </c>
      <c r="K775" s="0" t="n">
        <v>-1.687106</v>
      </c>
      <c r="M775" s="0" t="n">
        <f aca="false">M774+I775</f>
        <v>24740</v>
      </c>
      <c r="N775" s="11" t="n">
        <f aca="false">M775/M$830</f>
        <v>1</v>
      </c>
    </row>
    <row r="776" customFormat="false" ht="12.75" hidden="false" customHeight="false" outlineLevel="0" collapsed="false">
      <c r="A776" s="0" t="n">
        <v>1</v>
      </c>
      <c r="B776" s="0" t="n">
        <v>461</v>
      </c>
      <c r="C776" s="0" t="n">
        <v>27</v>
      </c>
      <c r="D776" s="0" t="n">
        <v>1</v>
      </c>
      <c r="E776" s="0" t="n">
        <v>4</v>
      </c>
      <c r="F776" s="0" t="n">
        <v>5</v>
      </c>
      <c r="G776" s="0" t="n">
        <v>10</v>
      </c>
      <c r="H776" s="0" t="n">
        <f aca="false">E776*10000+F776*100+G776</f>
        <v>40510</v>
      </c>
      <c r="I776" s="0" t="n">
        <v>0</v>
      </c>
      <c r="J776" s="0" t="n">
        <v>3.225296</v>
      </c>
      <c r="K776" s="0" t="n">
        <v>-1.675566</v>
      </c>
      <c r="M776" s="0" t="n">
        <f aca="false">M775+I776</f>
        <v>24740</v>
      </c>
      <c r="N776" s="11" t="n">
        <f aca="false">M776/M$830</f>
        <v>1</v>
      </c>
    </row>
    <row r="777" customFormat="false" ht="12.75" hidden="false" customHeight="false" outlineLevel="0" collapsed="false">
      <c r="A777" s="0" t="n">
        <v>1</v>
      </c>
      <c r="B777" s="0" t="n">
        <v>445</v>
      </c>
      <c r="C777" s="0" t="n">
        <v>26</v>
      </c>
      <c r="D777" s="0" t="n">
        <v>2</v>
      </c>
      <c r="E777" s="0" t="n">
        <v>4</v>
      </c>
      <c r="F777" s="0" t="n">
        <v>5</v>
      </c>
      <c r="G777" s="0" t="n">
        <v>17</v>
      </c>
      <c r="H777" s="0" t="n">
        <f aca="false">E777*10000+F777*100+G777</f>
        <v>40517</v>
      </c>
      <c r="I777" s="0" t="n">
        <v>0</v>
      </c>
      <c r="J777" s="0" t="n">
        <v>3.310574</v>
      </c>
      <c r="K777" s="0" t="n">
        <v>-1.794907</v>
      </c>
      <c r="M777" s="0" t="n">
        <f aca="false">M776+I777</f>
        <v>24740</v>
      </c>
      <c r="N777" s="11" t="n">
        <f aca="false">M777/M$830</f>
        <v>1</v>
      </c>
    </row>
    <row r="778" customFormat="false" ht="12.75" hidden="false" customHeight="false" outlineLevel="0" collapsed="false">
      <c r="A778" s="0" t="n">
        <v>1</v>
      </c>
      <c r="B778" s="0" t="n">
        <v>462</v>
      </c>
      <c r="C778" s="0" t="n">
        <v>27</v>
      </c>
      <c r="D778" s="0" t="n">
        <v>2</v>
      </c>
      <c r="E778" s="0" t="n">
        <v>4</v>
      </c>
      <c r="F778" s="0" t="n">
        <v>5</v>
      </c>
      <c r="G778" s="0" t="n">
        <v>18</v>
      </c>
      <c r="H778" s="0" t="n">
        <f aca="false">E778*10000+F778*100+G778</f>
        <v>40518</v>
      </c>
      <c r="I778" s="0" t="n">
        <v>0</v>
      </c>
      <c r="J778" s="0" t="n">
        <v>3.210231</v>
      </c>
      <c r="K778" s="0" t="n">
        <v>-1.773137</v>
      </c>
      <c r="M778" s="0" t="n">
        <f aca="false">M777+I778</f>
        <v>24740</v>
      </c>
      <c r="N778" s="11" t="n">
        <f aca="false">M778/M$830</f>
        <v>1</v>
      </c>
    </row>
    <row r="779" customFormat="false" ht="12.75" hidden="false" customHeight="false" outlineLevel="0" collapsed="false">
      <c r="A779" s="0" t="n">
        <v>1</v>
      </c>
      <c r="B779" s="0" t="n">
        <v>479</v>
      </c>
      <c r="C779" s="0" t="n">
        <v>28</v>
      </c>
      <c r="D779" s="0" t="n">
        <v>2</v>
      </c>
      <c r="E779" s="0" t="n">
        <v>4</v>
      </c>
      <c r="F779" s="0" t="n">
        <v>5</v>
      </c>
      <c r="G779" s="0" t="n">
        <v>19</v>
      </c>
      <c r="H779" s="0" t="n">
        <f aca="false">E779*10000+F779*100+G779</f>
        <v>40519</v>
      </c>
      <c r="I779" s="0" t="n">
        <v>0</v>
      </c>
      <c r="J779" s="0" t="n">
        <v>3.118771</v>
      </c>
      <c r="K779" s="0" t="n">
        <v>-1.755177</v>
      </c>
      <c r="M779" s="0" t="n">
        <f aca="false">M778+I779</f>
        <v>24740</v>
      </c>
      <c r="N779" s="11" t="n">
        <f aca="false">M779/M$830</f>
        <v>1</v>
      </c>
    </row>
    <row r="780" customFormat="false" ht="12.75" hidden="false" customHeight="false" outlineLevel="0" collapsed="false">
      <c r="A780" s="0" t="n">
        <v>1</v>
      </c>
      <c r="B780" s="0" t="n">
        <v>513</v>
      </c>
      <c r="C780" s="0" t="n">
        <v>30</v>
      </c>
      <c r="D780" s="0" t="n">
        <v>2</v>
      </c>
      <c r="E780" s="0" t="n">
        <v>4</v>
      </c>
      <c r="F780" s="0" t="n">
        <v>5</v>
      </c>
      <c r="G780" s="0" t="n">
        <v>21</v>
      </c>
      <c r="H780" s="0" t="n">
        <f aca="false">E780*10000+F780*100+G780</f>
        <v>40521</v>
      </c>
      <c r="I780" s="0" t="n">
        <v>0</v>
      </c>
      <c r="J780" s="0" t="n">
        <v>2.95727</v>
      </c>
      <c r="K780" s="0" t="n">
        <v>-1.727314</v>
      </c>
      <c r="M780" s="0" t="n">
        <f aca="false">M779+I780</f>
        <v>24740</v>
      </c>
      <c r="N780" s="11" t="n">
        <f aca="false">M780/M$830</f>
        <v>1</v>
      </c>
    </row>
    <row r="781" customFormat="false" ht="12.75" hidden="false" customHeight="false" outlineLevel="0" collapsed="false">
      <c r="A781" s="0" t="n">
        <v>1</v>
      </c>
      <c r="B781" s="0" t="n">
        <v>446</v>
      </c>
      <c r="C781" s="0" t="n">
        <v>26</v>
      </c>
      <c r="D781" s="0" t="n">
        <v>3</v>
      </c>
      <c r="E781" s="0" t="n">
        <v>4</v>
      </c>
      <c r="F781" s="0" t="n">
        <v>5</v>
      </c>
      <c r="G781" s="0" t="n">
        <v>25</v>
      </c>
      <c r="H781" s="0" t="n">
        <f aca="false">E781*10000+F781*100+G781</f>
        <v>40525</v>
      </c>
      <c r="I781" s="0" t="n">
        <v>0</v>
      </c>
      <c r="J781" s="0" t="n">
        <v>3.281574</v>
      </c>
      <c r="K781" s="0" t="n">
        <v>-1.897676</v>
      </c>
      <c r="M781" s="0" t="n">
        <f aca="false">M780+I781</f>
        <v>24740</v>
      </c>
      <c r="N781" s="11" t="n">
        <f aca="false">M781/M$830</f>
        <v>1</v>
      </c>
    </row>
    <row r="782" customFormat="false" ht="12.75" hidden="false" customHeight="false" outlineLevel="0" collapsed="false">
      <c r="A782" s="0" t="n">
        <v>1</v>
      </c>
      <c r="B782" s="0" t="n">
        <v>463</v>
      </c>
      <c r="C782" s="0" t="n">
        <v>27</v>
      </c>
      <c r="D782" s="0" t="n">
        <v>3</v>
      </c>
      <c r="E782" s="0" t="n">
        <v>4</v>
      </c>
      <c r="F782" s="0" t="n">
        <v>5</v>
      </c>
      <c r="G782" s="0" t="n">
        <v>26</v>
      </c>
      <c r="H782" s="0" t="n">
        <f aca="false">E782*10000+F782*100+G782</f>
        <v>40526</v>
      </c>
      <c r="I782" s="0" t="n">
        <v>0</v>
      </c>
      <c r="J782" s="0" t="n">
        <v>3.186409</v>
      </c>
      <c r="K782" s="0" t="n">
        <v>-1.866963</v>
      </c>
      <c r="M782" s="0" t="n">
        <f aca="false">M781+I782</f>
        <v>24740</v>
      </c>
      <c r="N782" s="11" t="n">
        <f aca="false">M782/M$830</f>
        <v>1</v>
      </c>
    </row>
    <row r="783" customFormat="false" ht="12.75" hidden="false" customHeight="false" outlineLevel="0" collapsed="false">
      <c r="A783" s="0" t="n">
        <v>1</v>
      </c>
      <c r="B783" s="0" t="n">
        <v>447</v>
      </c>
      <c r="C783" s="0" t="n">
        <v>26</v>
      </c>
      <c r="D783" s="0" t="n">
        <v>4</v>
      </c>
      <c r="E783" s="0" t="n">
        <v>4</v>
      </c>
      <c r="F783" s="0" t="n">
        <v>6</v>
      </c>
      <c r="G783" s="0" t="n">
        <v>1</v>
      </c>
      <c r="H783" s="0" t="n">
        <f aca="false">E783*10000+F783*100+G783</f>
        <v>40601</v>
      </c>
      <c r="I783" s="0" t="n">
        <v>0</v>
      </c>
      <c r="J783" s="0" t="n">
        <v>3.243834</v>
      </c>
      <c r="K783" s="0" t="n">
        <v>-1.993771</v>
      </c>
      <c r="M783" s="0" t="n">
        <f aca="false">M782+I783</f>
        <v>24740</v>
      </c>
      <c r="N783" s="11" t="n">
        <f aca="false">M783/M$830</f>
        <v>1</v>
      </c>
    </row>
    <row r="784" customFormat="false" ht="12.75" hidden="false" customHeight="false" outlineLevel="0" collapsed="false">
      <c r="A784" s="0" t="n">
        <v>1</v>
      </c>
      <c r="B784" s="0" t="n">
        <v>464</v>
      </c>
      <c r="C784" s="0" t="n">
        <v>27</v>
      </c>
      <c r="D784" s="0" t="n">
        <v>4</v>
      </c>
      <c r="E784" s="0" t="n">
        <v>4</v>
      </c>
      <c r="F784" s="0" t="n">
        <v>6</v>
      </c>
      <c r="G784" s="0" t="n">
        <v>2</v>
      </c>
      <c r="H784" s="0" t="n">
        <f aca="false">E784*10000+F784*100+G784</f>
        <v>40602</v>
      </c>
      <c r="I784" s="0" t="n">
        <v>0</v>
      </c>
      <c r="J784" s="0" t="n">
        <v>3.155045</v>
      </c>
      <c r="K784" s="0" t="n">
        <v>-1.955721</v>
      </c>
      <c r="M784" s="0" t="n">
        <f aca="false">M783+I784</f>
        <v>24740</v>
      </c>
      <c r="N784" s="11" t="n">
        <f aca="false">M784/M$830</f>
        <v>1</v>
      </c>
    </row>
    <row r="785" customFormat="false" ht="12.75" hidden="false" customHeight="false" outlineLevel="0" collapsed="false">
      <c r="A785" s="0" t="n">
        <v>1</v>
      </c>
      <c r="B785" s="0" t="n">
        <v>448</v>
      </c>
      <c r="C785" s="0" t="n">
        <v>26</v>
      </c>
      <c r="D785" s="0" t="n">
        <v>5</v>
      </c>
      <c r="E785" s="0" t="n">
        <v>4</v>
      </c>
      <c r="F785" s="0" t="n">
        <v>6</v>
      </c>
      <c r="G785" s="0" t="n">
        <v>9</v>
      </c>
      <c r="H785" s="0" t="n">
        <f aca="false">E785*10000+F785*100+G785</f>
        <v>40609</v>
      </c>
      <c r="I785" s="0" t="n">
        <v>0</v>
      </c>
      <c r="J785" s="0" t="n">
        <v>3.199314</v>
      </c>
      <c r="K785" s="0" t="n">
        <v>-2.082234</v>
      </c>
      <c r="M785" s="0" t="n">
        <f aca="false">M784+I785</f>
        <v>24740</v>
      </c>
      <c r="N785" s="11" t="n">
        <f aca="false">M785/M$830</f>
        <v>1</v>
      </c>
    </row>
    <row r="786" customFormat="false" ht="12.75" hidden="false" customHeight="false" outlineLevel="0" collapsed="false">
      <c r="A786" s="0" t="n">
        <v>1</v>
      </c>
      <c r="B786" s="0" t="n">
        <v>465</v>
      </c>
      <c r="C786" s="0" t="n">
        <v>27</v>
      </c>
      <c r="D786" s="0" t="n">
        <v>5</v>
      </c>
      <c r="E786" s="0" t="n">
        <v>4</v>
      </c>
      <c r="F786" s="0" t="n">
        <v>6</v>
      </c>
      <c r="G786" s="0" t="n">
        <v>10</v>
      </c>
      <c r="H786" s="0" t="n">
        <f aca="false">E786*10000+F786*100+G786</f>
        <v>40610</v>
      </c>
      <c r="I786" s="0" t="n">
        <v>0</v>
      </c>
      <c r="J786" s="0" t="n">
        <v>3.117546</v>
      </c>
      <c r="K786" s="0" t="n">
        <v>-2.038537</v>
      </c>
      <c r="M786" s="0" t="n">
        <f aca="false">M785+I786</f>
        <v>24740</v>
      </c>
      <c r="N786" s="11" t="n">
        <f aca="false">M786/M$830</f>
        <v>1</v>
      </c>
    </row>
    <row r="787" customFormat="false" ht="12.75" hidden="false" customHeight="false" outlineLevel="0" collapsed="false">
      <c r="A787" s="0" t="n">
        <v>1</v>
      </c>
      <c r="B787" s="0" t="n">
        <v>482</v>
      </c>
      <c r="C787" s="0" t="n">
        <v>28</v>
      </c>
      <c r="D787" s="0" t="n">
        <v>5</v>
      </c>
      <c r="E787" s="0" t="n">
        <v>4</v>
      </c>
      <c r="F787" s="0" t="n">
        <v>6</v>
      </c>
      <c r="G787" s="0" t="n">
        <v>11</v>
      </c>
      <c r="H787" s="0" t="n">
        <f aca="false">E787*10000+F787*100+G787</f>
        <v>40611</v>
      </c>
      <c r="I787" s="0" t="n">
        <v>0</v>
      </c>
      <c r="J787" s="0" t="n">
        <v>3.040528</v>
      </c>
      <c r="K787" s="0" t="n">
        <v>-2.001282</v>
      </c>
      <c r="M787" s="0" t="n">
        <f aca="false">M786+I787</f>
        <v>24740</v>
      </c>
      <c r="N787" s="11" t="n">
        <f aca="false">M787/M$830</f>
        <v>1</v>
      </c>
    </row>
    <row r="788" customFormat="false" ht="12.75" hidden="false" customHeight="false" outlineLevel="0" collapsed="false">
      <c r="A788" s="0" t="n">
        <v>1</v>
      </c>
      <c r="B788" s="0" t="n">
        <v>449</v>
      </c>
      <c r="C788" s="0" t="n">
        <v>26</v>
      </c>
      <c r="D788" s="0" t="n">
        <v>6</v>
      </c>
      <c r="E788" s="0" t="n">
        <v>4</v>
      </c>
      <c r="F788" s="0" t="n">
        <v>6</v>
      </c>
      <c r="G788" s="0" t="n">
        <v>17</v>
      </c>
      <c r="H788" s="0" t="n">
        <f aca="false">E788*10000+F788*100+G788</f>
        <v>40617</v>
      </c>
      <c r="I788" s="0" t="n">
        <v>0</v>
      </c>
      <c r="J788" s="0" t="n">
        <v>3.149915</v>
      </c>
      <c r="K788" s="0" t="n">
        <v>-2.162724</v>
      </c>
      <c r="M788" s="0" t="n">
        <f aca="false">M787+I788</f>
        <v>24740</v>
      </c>
      <c r="N788" s="11" t="n">
        <f aca="false">M788/M$830</f>
        <v>1</v>
      </c>
    </row>
    <row r="789" customFormat="false" ht="12.75" hidden="false" customHeight="false" outlineLevel="0" collapsed="false">
      <c r="A789" s="0" t="n">
        <v>1</v>
      </c>
      <c r="B789" s="0" t="n">
        <v>466</v>
      </c>
      <c r="C789" s="0" t="n">
        <v>27</v>
      </c>
      <c r="D789" s="0" t="n">
        <v>6</v>
      </c>
      <c r="E789" s="0" t="n">
        <v>4</v>
      </c>
      <c r="F789" s="0" t="n">
        <v>6</v>
      </c>
      <c r="G789" s="0" t="n">
        <v>18</v>
      </c>
      <c r="H789" s="0" t="n">
        <f aca="false">E789*10000+F789*100+G789</f>
        <v>40618</v>
      </c>
      <c r="I789" s="0" t="n">
        <v>0</v>
      </c>
      <c r="J789" s="0" t="n">
        <v>3.075342</v>
      </c>
      <c r="K789" s="0" t="n">
        <v>-2.114972</v>
      </c>
      <c r="M789" s="0" t="n">
        <f aca="false">M788+I789</f>
        <v>24740</v>
      </c>
      <c r="N789" s="11" t="n">
        <f aca="false">M789/M$830</f>
        <v>1</v>
      </c>
    </row>
    <row r="790" customFormat="false" ht="12.75" hidden="false" customHeight="false" outlineLevel="0" collapsed="false">
      <c r="A790" s="0" t="n">
        <v>1</v>
      </c>
      <c r="B790" s="0" t="n">
        <v>483</v>
      </c>
      <c r="C790" s="0" t="n">
        <v>28</v>
      </c>
      <c r="D790" s="0" t="n">
        <v>6</v>
      </c>
      <c r="E790" s="0" t="n">
        <v>4</v>
      </c>
      <c r="F790" s="0" t="n">
        <v>6</v>
      </c>
      <c r="G790" s="0" t="n">
        <v>19</v>
      </c>
      <c r="H790" s="0" t="n">
        <f aca="false">E790*10000+F790*100+G790</f>
        <v>40619</v>
      </c>
      <c r="I790" s="0" t="n">
        <v>0</v>
      </c>
      <c r="J790" s="0" t="n">
        <v>3.004181</v>
      </c>
      <c r="K790" s="0" t="n">
        <v>-2.073726</v>
      </c>
      <c r="M790" s="0" t="n">
        <f aca="false">M789+I790</f>
        <v>24740</v>
      </c>
      <c r="N790" s="11" t="n">
        <f aca="false">M790/M$830</f>
        <v>1</v>
      </c>
    </row>
    <row r="791" customFormat="false" ht="12.75" hidden="false" customHeight="false" outlineLevel="0" collapsed="false">
      <c r="A791" s="0" t="n">
        <v>1</v>
      </c>
      <c r="B791" s="0" t="n">
        <v>450</v>
      </c>
      <c r="C791" s="0" t="n">
        <v>26</v>
      </c>
      <c r="D791" s="0" t="n">
        <v>7</v>
      </c>
      <c r="E791" s="0" t="n">
        <v>4</v>
      </c>
      <c r="F791" s="0" t="n">
        <v>6</v>
      </c>
      <c r="G791" s="0" t="n">
        <v>25</v>
      </c>
      <c r="H791" s="0" t="n">
        <f aca="false">E791*10000+F791*100+G791</f>
        <v>40625</v>
      </c>
      <c r="I791" s="0" t="n">
        <v>0</v>
      </c>
      <c r="J791" s="0" t="n">
        <v>3.097314</v>
      </c>
      <c r="K791" s="0" t="n">
        <v>-2.235366</v>
      </c>
      <c r="M791" s="0" t="n">
        <f aca="false">M790+I791</f>
        <v>24740</v>
      </c>
      <c r="N791" s="11" t="n">
        <f aca="false">M791/M$830</f>
        <v>1</v>
      </c>
    </row>
    <row r="792" customFormat="false" ht="12.75" hidden="false" customHeight="false" outlineLevel="0" collapsed="false">
      <c r="A792" s="0" t="n">
        <v>1</v>
      </c>
      <c r="B792" s="0" t="n">
        <v>467</v>
      </c>
      <c r="C792" s="0" t="n">
        <v>27</v>
      </c>
      <c r="D792" s="0" t="n">
        <v>7</v>
      </c>
      <c r="E792" s="0" t="n">
        <v>4</v>
      </c>
      <c r="F792" s="0" t="n">
        <v>6</v>
      </c>
      <c r="G792" s="0" t="n">
        <v>26</v>
      </c>
      <c r="H792" s="0" t="n">
        <f aca="false">E792*10000+F792*100+G792</f>
        <v>40626</v>
      </c>
      <c r="I792" s="0" t="n">
        <v>0</v>
      </c>
      <c r="J792" s="0" t="n">
        <v>3.029759</v>
      </c>
      <c r="K792" s="0" t="n">
        <v>-2.184946</v>
      </c>
      <c r="M792" s="0" t="n">
        <f aca="false">M791+I792</f>
        <v>24740</v>
      </c>
      <c r="N792" s="11" t="n">
        <f aca="false">M792/M$830</f>
        <v>1</v>
      </c>
    </row>
    <row r="793" customFormat="false" ht="12.75" hidden="false" customHeight="false" outlineLevel="0" collapsed="false">
      <c r="A793" s="0" t="n">
        <v>1</v>
      </c>
      <c r="B793" s="0" t="n">
        <v>484</v>
      </c>
      <c r="C793" s="0" t="n">
        <v>28</v>
      </c>
      <c r="D793" s="0" t="n">
        <v>7</v>
      </c>
      <c r="E793" s="0" t="n">
        <v>4</v>
      </c>
      <c r="F793" s="0" t="n">
        <v>6</v>
      </c>
      <c r="G793" s="0" t="n">
        <v>27</v>
      </c>
      <c r="H793" s="0" t="n">
        <f aca="false">E793*10000+F793*100+G793</f>
        <v>40627</v>
      </c>
      <c r="I793" s="0" t="n">
        <v>0</v>
      </c>
      <c r="J793" s="0" t="n">
        <v>2.96446</v>
      </c>
      <c r="K793" s="0" t="n">
        <v>-2.14083</v>
      </c>
      <c r="M793" s="0" t="n">
        <f aca="false">M792+I793</f>
        <v>24740</v>
      </c>
      <c r="N793" s="11" t="n">
        <f aca="false">M793/M$830</f>
        <v>1</v>
      </c>
    </row>
    <row r="794" customFormat="false" ht="12.75" hidden="false" customHeight="false" outlineLevel="0" collapsed="false">
      <c r="A794" s="0" t="n">
        <v>1</v>
      </c>
      <c r="B794" s="0" t="n">
        <v>468</v>
      </c>
      <c r="C794" s="0" t="n">
        <v>27</v>
      </c>
      <c r="D794" s="0" t="n">
        <v>8</v>
      </c>
      <c r="E794" s="0" t="n">
        <v>4</v>
      </c>
      <c r="F794" s="0" t="n">
        <v>8</v>
      </c>
      <c r="G794" s="0" t="n">
        <v>8</v>
      </c>
      <c r="H794" s="0" t="n">
        <f aca="false">E794*10000+F794*100+G794</f>
        <v>40808</v>
      </c>
      <c r="I794" s="0" t="n">
        <v>0</v>
      </c>
      <c r="J794" s="0" t="n">
        <v>2.981946</v>
      </c>
      <c r="K794" s="0" t="n">
        <v>-2.248643</v>
      </c>
      <c r="M794" s="0" t="n">
        <f aca="false">M793+I794</f>
        <v>24740</v>
      </c>
      <c r="N794" s="11" t="n">
        <f aca="false">M794/M$830</f>
        <v>1</v>
      </c>
    </row>
    <row r="795" customFormat="false" ht="12.75" hidden="false" customHeight="false" outlineLevel="0" collapsed="false">
      <c r="A795" s="0" t="n">
        <v>1</v>
      </c>
      <c r="B795" s="0" t="n">
        <v>470</v>
      </c>
      <c r="C795" s="0" t="n">
        <v>27</v>
      </c>
      <c r="D795" s="0" t="n">
        <v>10</v>
      </c>
      <c r="E795" s="0" t="n">
        <v>4</v>
      </c>
      <c r="F795" s="0" t="n">
        <v>8</v>
      </c>
      <c r="G795" s="0" t="n">
        <v>10</v>
      </c>
      <c r="H795" s="0" t="n">
        <f aca="false">E795*10000+F795*100+G795</f>
        <v>40810</v>
      </c>
      <c r="I795" s="0" t="n">
        <v>0</v>
      </c>
      <c r="J795" s="0" t="n">
        <v>2.88323</v>
      </c>
      <c r="K795" s="0" t="n">
        <v>-2.358734</v>
      </c>
      <c r="M795" s="0" t="n">
        <f aca="false">M794+I795</f>
        <v>24740</v>
      </c>
      <c r="N795" s="11" t="n">
        <f aca="false">M795/M$830</f>
        <v>1</v>
      </c>
    </row>
    <row r="796" customFormat="false" ht="12.75" hidden="false" customHeight="false" outlineLevel="0" collapsed="false">
      <c r="A796" s="0" t="n">
        <v>1</v>
      </c>
      <c r="B796" s="0" t="n">
        <v>471</v>
      </c>
      <c r="C796" s="0" t="n">
        <v>27</v>
      </c>
      <c r="D796" s="0" t="n">
        <v>11</v>
      </c>
      <c r="E796" s="0" t="n">
        <v>4</v>
      </c>
      <c r="F796" s="0" t="n">
        <v>8</v>
      </c>
      <c r="G796" s="0" t="n">
        <v>11</v>
      </c>
      <c r="H796" s="0" t="n">
        <f aca="false">E796*10000+F796*100+G796</f>
        <v>40811</v>
      </c>
      <c r="I796" s="0" t="n">
        <v>0</v>
      </c>
      <c r="J796" s="0" t="n">
        <v>2.83365</v>
      </c>
      <c r="K796" s="0" t="n">
        <v>-2.406073</v>
      </c>
      <c r="M796" s="0" t="n">
        <f aca="false">M795+I796</f>
        <v>24740</v>
      </c>
      <c r="N796" s="11" t="n">
        <f aca="false">M796/M$830</f>
        <v>1</v>
      </c>
    </row>
    <row r="797" customFormat="false" ht="12.75" hidden="false" customHeight="false" outlineLevel="0" collapsed="false">
      <c r="A797" s="0" t="n">
        <v>1</v>
      </c>
      <c r="B797" s="0" t="n">
        <v>474</v>
      </c>
      <c r="C797" s="0" t="n">
        <v>27</v>
      </c>
      <c r="D797" s="0" t="n">
        <v>14</v>
      </c>
      <c r="E797" s="0" t="n">
        <v>4</v>
      </c>
      <c r="F797" s="0" t="n">
        <v>8</v>
      </c>
      <c r="G797" s="0" t="n">
        <v>14</v>
      </c>
      <c r="H797" s="0" t="n">
        <f aca="false">E797*10000+F797*100+G797</f>
        <v>40814</v>
      </c>
      <c r="I797" s="0" t="n">
        <v>0</v>
      </c>
      <c r="J797" s="0" t="n">
        <v>2.688854</v>
      </c>
      <c r="K797" s="0" t="n">
        <v>-2.52305</v>
      </c>
      <c r="M797" s="0" t="n">
        <f aca="false">M796+I797</f>
        <v>24740</v>
      </c>
      <c r="N797" s="11" t="n">
        <f aca="false">M797/M$830</f>
        <v>1</v>
      </c>
    </row>
    <row r="798" customFormat="false" ht="12.75" hidden="false" customHeight="false" outlineLevel="0" collapsed="false">
      <c r="A798" s="0" t="n">
        <v>1</v>
      </c>
      <c r="B798" s="0" t="n">
        <v>453</v>
      </c>
      <c r="C798" s="0" t="n">
        <v>26</v>
      </c>
      <c r="D798" s="0" t="n">
        <v>10</v>
      </c>
      <c r="E798" s="0" t="n">
        <v>4</v>
      </c>
      <c r="F798" s="0" t="n">
        <v>8</v>
      </c>
      <c r="G798" s="0" t="n">
        <v>18</v>
      </c>
      <c r="H798" s="0" t="n">
        <f aca="false">E798*10000+F798*100+G798</f>
        <v>40818</v>
      </c>
      <c r="I798" s="0" t="n">
        <v>0</v>
      </c>
      <c r="J798" s="0" t="n">
        <v>2.932575</v>
      </c>
      <c r="K798" s="0" t="n">
        <v>-2.411299</v>
      </c>
      <c r="M798" s="0" t="n">
        <f aca="false">M797+I798</f>
        <v>24740</v>
      </c>
      <c r="N798" s="11" t="n">
        <f aca="false">M798/M$830</f>
        <v>1</v>
      </c>
    </row>
    <row r="799" customFormat="false" ht="12.75" hidden="false" customHeight="false" outlineLevel="0" collapsed="false">
      <c r="A799" s="0" t="n">
        <v>1</v>
      </c>
      <c r="B799" s="0" t="n">
        <v>456</v>
      </c>
      <c r="C799" s="0" t="n">
        <v>26</v>
      </c>
      <c r="D799" s="0" t="n">
        <v>13</v>
      </c>
      <c r="E799" s="0" t="n">
        <v>4</v>
      </c>
      <c r="F799" s="0" t="n">
        <v>8</v>
      </c>
      <c r="G799" s="0" t="n">
        <v>21</v>
      </c>
      <c r="H799" s="0" t="n">
        <f aca="false">E799*10000+F799*100+G799</f>
        <v>40821</v>
      </c>
      <c r="I799" s="0" t="n">
        <v>0</v>
      </c>
      <c r="J799" s="0" t="n">
        <v>2.772346</v>
      </c>
      <c r="K799" s="0" t="n">
        <v>-2.537866</v>
      </c>
      <c r="M799" s="0" t="n">
        <f aca="false">M798+I799</f>
        <v>24740</v>
      </c>
      <c r="N799" s="11" t="n">
        <f aca="false">M799/M$830</f>
        <v>1</v>
      </c>
    </row>
    <row r="800" customFormat="false" ht="12.75" hidden="false" customHeight="false" outlineLevel="0" collapsed="false">
      <c r="A800" s="0" t="n">
        <v>1</v>
      </c>
      <c r="B800" s="0" t="n">
        <v>435</v>
      </c>
      <c r="C800" s="0" t="n">
        <v>25</v>
      </c>
      <c r="D800" s="0" t="n">
        <v>9</v>
      </c>
      <c r="E800" s="0" t="n">
        <v>4</v>
      </c>
      <c r="F800" s="0" t="n">
        <v>8</v>
      </c>
      <c r="G800" s="0" t="n">
        <v>25</v>
      </c>
      <c r="H800" s="0" t="n">
        <f aca="false">E800*10000+F800*100+G800</f>
        <v>40825</v>
      </c>
      <c r="I800" s="0" t="n">
        <v>0</v>
      </c>
      <c r="J800" s="0" t="n">
        <v>3.04254</v>
      </c>
      <c r="K800" s="0" t="n">
        <v>-2.417747</v>
      </c>
      <c r="M800" s="0" t="n">
        <f aca="false">M799+I800</f>
        <v>24740</v>
      </c>
      <c r="N800" s="11" t="n">
        <f aca="false">M800/M$830</f>
        <v>1</v>
      </c>
    </row>
    <row r="801" customFormat="false" ht="12.75" hidden="false" customHeight="false" outlineLevel="0" collapsed="false">
      <c r="A801" s="0" t="n">
        <v>1</v>
      </c>
      <c r="B801" s="0" t="n">
        <v>436</v>
      </c>
      <c r="C801" s="0" t="n">
        <v>25</v>
      </c>
      <c r="D801" s="0" t="n">
        <v>10</v>
      </c>
      <c r="E801" s="0" t="n">
        <v>4</v>
      </c>
      <c r="F801" s="0" t="n">
        <v>8</v>
      </c>
      <c r="G801" s="0" t="n">
        <v>26</v>
      </c>
      <c r="H801" s="0" t="n">
        <f aca="false">E801*10000+F801*100+G801</f>
        <v>40826</v>
      </c>
      <c r="I801" s="0" t="n">
        <v>0</v>
      </c>
      <c r="J801" s="0" t="n">
        <v>2.981332</v>
      </c>
      <c r="K801" s="0" t="n">
        <v>-2.46932</v>
      </c>
      <c r="M801" s="0" t="n">
        <f aca="false">M800+I801</f>
        <v>24740</v>
      </c>
      <c r="N801" s="11" t="n">
        <f aca="false">M801/M$830</f>
        <v>1</v>
      </c>
    </row>
    <row r="802" customFormat="false" ht="12.75" hidden="false" customHeight="false" outlineLevel="0" collapsed="false">
      <c r="A802" s="0" t="n">
        <v>1</v>
      </c>
      <c r="B802" s="0" t="n">
        <v>440</v>
      </c>
      <c r="C802" s="0" t="n">
        <v>25</v>
      </c>
      <c r="D802" s="0" t="n">
        <v>14</v>
      </c>
      <c r="E802" s="0" t="n">
        <v>4</v>
      </c>
      <c r="F802" s="0" t="n">
        <v>8</v>
      </c>
      <c r="G802" s="0" t="n">
        <v>30</v>
      </c>
      <c r="H802" s="0" t="n">
        <f aca="false">E802*10000+F802*100+G802</f>
        <v>40830</v>
      </c>
      <c r="I802" s="0" t="n">
        <v>0</v>
      </c>
      <c r="J802" s="0" t="n">
        <v>2.752801</v>
      </c>
      <c r="K802" s="0" t="n">
        <v>-2.623993</v>
      </c>
      <c r="M802" s="0" t="n">
        <f aca="false">M801+I802</f>
        <v>24740</v>
      </c>
      <c r="N802" s="11" t="n">
        <f aca="false">M802/M$830</f>
        <v>1</v>
      </c>
    </row>
    <row r="803" customFormat="false" ht="12.75" hidden="false" customHeight="false" outlineLevel="0" collapsed="false">
      <c r="A803" s="0" t="n">
        <v>1</v>
      </c>
      <c r="B803" s="0" t="n">
        <v>418</v>
      </c>
      <c r="C803" s="0" t="n">
        <v>24</v>
      </c>
      <c r="D803" s="0" t="n">
        <v>9</v>
      </c>
      <c r="E803" s="0" t="n">
        <v>4</v>
      </c>
      <c r="F803" s="0" t="n">
        <v>9</v>
      </c>
      <c r="G803" s="0" t="n">
        <v>1</v>
      </c>
      <c r="H803" s="0" t="n">
        <f aca="false">E803*10000+F803*100+G803</f>
        <v>40901</v>
      </c>
      <c r="I803" s="0" t="n">
        <v>0</v>
      </c>
      <c r="J803" s="0" t="n">
        <v>3.096538</v>
      </c>
      <c r="K803" s="0" t="n">
        <v>-2.483271</v>
      </c>
      <c r="M803" s="0" t="n">
        <f aca="false">M802+I803</f>
        <v>24740</v>
      </c>
      <c r="N803" s="11" t="n">
        <f aca="false">M803/M$830</f>
        <v>1</v>
      </c>
    </row>
    <row r="804" customFormat="false" ht="12.75" hidden="false" customHeight="false" outlineLevel="0" collapsed="false">
      <c r="A804" s="0" t="n">
        <v>1</v>
      </c>
      <c r="B804" s="0" t="n">
        <v>421</v>
      </c>
      <c r="C804" s="0" t="n">
        <v>24</v>
      </c>
      <c r="D804" s="0" t="n">
        <v>12</v>
      </c>
      <c r="E804" s="0" t="n">
        <v>4</v>
      </c>
      <c r="F804" s="0" t="n">
        <v>9</v>
      </c>
      <c r="G804" s="0" t="n">
        <v>4</v>
      </c>
      <c r="H804" s="0" t="n">
        <f aca="false">E804*10000+F804*100+G804</f>
        <v>40904</v>
      </c>
      <c r="I804" s="0" t="n">
        <v>0</v>
      </c>
      <c r="J804" s="0" t="n">
        <v>2.900322</v>
      </c>
      <c r="K804" s="0" t="n">
        <v>-2.615342</v>
      </c>
      <c r="M804" s="0" t="n">
        <f aca="false">M803+I804</f>
        <v>24740</v>
      </c>
      <c r="N804" s="11" t="n">
        <f aca="false">M804/M$830</f>
        <v>1</v>
      </c>
    </row>
    <row r="805" customFormat="false" ht="12.75" hidden="false" customHeight="false" outlineLevel="0" collapsed="false">
      <c r="A805" s="0" t="n">
        <v>1</v>
      </c>
      <c r="B805" s="0" t="n">
        <v>401</v>
      </c>
      <c r="C805" s="0" t="n">
        <v>23</v>
      </c>
      <c r="D805" s="0" t="n">
        <v>9</v>
      </c>
      <c r="E805" s="0" t="n">
        <v>4</v>
      </c>
      <c r="F805" s="0" t="n">
        <v>9</v>
      </c>
      <c r="G805" s="0" t="n">
        <v>9</v>
      </c>
      <c r="H805" s="0" t="n">
        <f aca="false">E805*10000+F805*100+G805</f>
        <v>40909</v>
      </c>
      <c r="I805" s="0" t="n">
        <v>0</v>
      </c>
      <c r="J805" s="0" t="n">
        <v>3.148623</v>
      </c>
      <c r="K805" s="0" t="n">
        <v>-2.556174</v>
      </c>
      <c r="M805" s="0" t="n">
        <f aca="false">M804+I805</f>
        <v>24740</v>
      </c>
      <c r="N805" s="11" t="n">
        <f aca="false">M805/M$830</f>
        <v>1</v>
      </c>
    </row>
    <row r="806" customFormat="false" ht="12.75" hidden="false" customHeight="false" outlineLevel="0" collapsed="false">
      <c r="A806" s="0" t="n">
        <v>1</v>
      </c>
      <c r="B806" s="0" t="n">
        <v>402</v>
      </c>
      <c r="C806" s="0" t="n">
        <v>23</v>
      </c>
      <c r="D806" s="0" t="n">
        <v>10</v>
      </c>
      <c r="E806" s="0" t="n">
        <v>4</v>
      </c>
      <c r="F806" s="0" t="n">
        <v>9</v>
      </c>
      <c r="G806" s="0" t="n">
        <v>10</v>
      </c>
      <c r="H806" s="0" t="n">
        <f aca="false">E806*10000+F806*100+G806</f>
        <v>40910</v>
      </c>
      <c r="I806" s="0" t="n">
        <v>0</v>
      </c>
      <c r="J806" s="0" t="n">
        <v>3.07386</v>
      </c>
      <c r="K806" s="0" t="n">
        <v>-2.603391</v>
      </c>
      <c r="M806" s="0" t="n">
        <f aca="false">M805+I806</f>
        <v>24740</v>
      </c>
      <c r="N806" s="11" t="n">
        <f aca="false">M806/M$830</f>
        <v>1</v>
      </c>
    </row>
    <row r="807" customFormat="false" ht="12.75" hidden="false" customHeight="false" outlineLevel="0" collapsed="false">
      <c r="A807" s="0" t="n">
        <v>1</v>
      </c>
      <c r="B807" s="0" t="n">
        <v>403</v>
      </c>
      <c r="C807" s="0" t="n">
        <v>23</v>
      </c>
      <c r="D807" s="0" t="n">
        <v>11</v>
      </c>
      <c r="E807" s="0" t="n">
        <v>4</v>
      </c>
      <c r="F807" s="0" t="n">
        <v>9</v>
      </c>
      <c r="G807" s="0" t="n">
        <v>11</v>
      </c>
      <c r="H807" s="0" t="n">
        <f aca="false">E807*10000+F807*100+G807</f>
        <v>40911</v>
      </c>
      <c r="I807" s="0" t="n">
        <v>0</v>
      </c>
      <c r="J807" s="0" t="n">
        <v>3.002576</v>
      </c>
      <c r="K807" s="0" t="n">
        <v>-2.644163</v>
      </c>
      <c r="M807" s="0" t="n">
        <f aca="false">M806+I807</f>
        <v>24740</v>
      </c>
      <c r="N807" s="11" t="n">
        <f aca="false">M807/M$830</f>
        <v>1</v>
      </c>
    </row>
    <row r="808" customFormat="false" ht="12.75" hidden="false" customHeight="false" outlineLevel="0" collapsed="false">
      <c r="A808" s="0" t="n">
        <v>1</v>
      </c>
      <c r="B808" s="0" t="n">
        <v>405</v>
      </c>
      <c r="C808" s="0" t="n">
        <v>23</v>
      </c>
      <c r="D808" s="0" t="n">
        <v>13</v>
      </c>
      <c r="E808" s="0" t="n">
        <v>4</v>
      </c>
      <c r="F808" s="0" t="n">
        <v>9</v>
      </c>
      <c r="G808" s="0" t="n">
        <v>13</v>
      </c>
      <c r="H808" s="0" t="n">
        <f aca="false">E808*10000+F808*100+G808</f>
        <v>40913</v>
      </c>
      <c r="I808" s="0" t="n">
        <v>0</v>
      </c>
      <c r="J808" s="0" t="n">
        <v>2.870292</v>
      </c>
      <c r="K808" s="0" t="n">
        <v>-2.710647</v>
      </c>
      <c r="M808" s="0" t="n">
        <f aca="false">M807+I808</f>
        <v>24740</v>
      </c>
      <c r="N808" s="11" t="n">
        <f aca="false">M808/M$830</f>
        <v>1</v>
      </c>
    </row>
    <row r="809" customFormat="false" ht="12.75" hidden="false" customHeight="false" outlineLevel="0" collapsed="false">
      <c r="A809" s="0" t="n">
        <v>1</v>
      </c>
      <c r="B809" s="0" t="n">
        <v>406</v>
      </c>
      <c r="C809" s="0" t="n">
        <v>23</v>
      </c>
      <c r="D809" s="0" t="n">
        <v>14</v>
      </c>
      <c r="E809" s="0" t="n">
        <v>4</v>
      </c>
      <c r="F809" s="0" t="n">
        <v>9</v>
      </c>
      <c r="G809" s="0" t="n">
        <v>14</v>
      </c>
      <c r="H809" s="0" t="n">
        <f aca="false">E809*10000+F809*100+G809</f>
        <v>40914</v>
      </c>
      <c r="I809" s="0" t="n">
        <v>0</v>
      </c>
      <c r="J809" s="0" t="n">
        <v>2.809009</v>
      </c>
      <c r="K809" s="0" t="n">
        <v>-2.73799</v>
      </c>
      <c r="M809" s="0" t="n">
        <f aca="false">M808+I809</f>
        <v>24740</v>
      </c>
      <c r="N809" s="11" t="n">
        <f aca="false">M809/M$830</f>
        <v>1</v>
      </c>
    </row>
    <row r="810" customFormat="false" ht="12.75" hidden="false" customHeight="false" outlineLevel="0" collapsed="false">
      <c r="A810" s="0" t="n">
        <v>1</v>
      </c>
      <c r="B810" s="0" t="n">
        <v>384</v>
      </c>
      <c r="C810" s="0" t="n">
        <v>22</v>
      </c>
      <c r="D810" s="0" t="n">
        <v>9</v>
      </c>
      <c r="E810" s="0" t="n">
        <v>4</v>
      </c>
      <c r="F810" s="0" t="n">
        <v>9</v>
      </c>
      <c r="G810" s="0" t="n">
        <v>17</v>
      </c>
      <c r="H810" s="0" t="n">
        <f aca="false">E810*10000+F810*100+G810</f>
        <v>40917</v>
      </c>
      <c r="I810" s="0" t="n">
        <v>0</v>
      </c>
      <c r="J810" s="0" t="n">
        <v>3.197412</v>
      </c>
      <c r="K810" s="0" t="n">
        <v>-2.63686</v>
      </c>
      <c r="M810" s="0" t="n">
        <f aca="false">M809+I810</f>
        <v>24740</v>
      </c>
      <c r="N810" s="11" t="n">
        <f aca="false">M810/M$830</f>
        <v>1</v>
      </c>
    </row>
    <row r="811" customFormat="false" ht="12.75" hidden="false" customHeight="false" outlineLevel="0" collapsed="false">
      <c r="A811" s="0" t="n">
        <v>1</v>
      </c>
      <c r="B811" s="0" t="n">
        <v>385</v>
      </c>
      <c r="C811" s="0" t="n">
        <v>22</v>
      </c>
      <c r="D811" s="0" t="n">
        <v>10</v>
      </c>
      <c r="E811" s="0" t="n">
        <v>4</v>
      </c>
      <c r="F811" s="0" t="n">
        <v>9</v>
      </c>
      <c r="G811" s="0" t="n">
        <v>18</v>
      </c>
      <c r="H811" s="0" t="n">
        <f aca="false">E811*10000+F811*100+G811</f>
        <v>40918</v>
      </c>
      <c r="I811" s="0" t="n">
        <v>0</v>
      </c>
      <c r="J811" s="0" t="n">
        <v>3.11553</v>
      </c>
      <c r="K811" s="0" t="n">
        <v>-2.679946</v>
      </c>
      <c r="M811" s="0" t="n">
        <f aca="false">M810+I811</f>
        <v>24740</v>
      </c>
      <c r="N811" s="11" t="n">
        <f aca="false">M811/M$830</f>
        <v>1</v>
      </c>
    </row>
    <row r="812" customFormat="false" ht="12.75" hidden="false" customHeight="false" outlineLevel="0" collapsed="false">
      <c r="A812" s="0" t="n">
        <v>1</v>
      </c>
      <c r="B812" s="0" t="n">
        <v>387</v>
      </c>
      <c r="C812" s="0" t="n">
        <v>22</v>
      </c>
      <c r="D812" s="0" t="n">
        <v>12</v>
      </c>
      <c r="E812" s="0" t="n">
        <v>4</v>
      </c>
      <c r="F812" s="0" t="n">
        <v>9</v>
      </c>
      <c r="G812" s="0" t="n">
        <v>20</v>
      </c>
      <c r="H812" s="0" t="n">
        <f aca="false">E812*10000+F812*100+G812</f>
        <v>40920</v>
      </c>
      <c r="I812" s="0" t="n">
        <v>0</v>
      </c>
      <c r="J812" s="0" t="n">
        <v>2.965896</v>
      </c>
      <c r="K812" s="0" t="n">
        <v>-2.748275</v>
      </c>
      <c r="M812" s="0" t="n">
        <f aca="false">M811+I812</f>
        <v>24740</v>
      </c>
      <c r="N812" s="11" t="n">
        <f aca="false">M812/M$830</f>
        <v>1</v>
      </c>
    </row>
    <row r="813" customFormat="false" ht="12.75" hidden="false" customHeight="false" outlineLevel="0" collapsed="false">
      <c r="A813" s="0" t="n">
        <v>1</v>
      </c>
      <c r="B813" s="0" t="n">
        <v>367</v>
      </c>
      <c r="C813" s="0" t="n">
        <v>21</v>
      </c>
      <c r="D813" s="0" t="n">
        <v>9</v>
      </c>
      <c r="E813" s="0" t="n">
        <v>4</v>
      </c>
      <c r="F813" s="0" t="n">
        <v>9</v>
      </c>
      <c r="G813" s="0" t="n">
        <v>25</v>
      </c>
      <c r="H813" s="0" t="n">
        <f aca="false">E813*10000+F813*100+G813</f>
        <v>40925</v>
      </c>
      <c r="I813" s="0" t="n">
        <v>0</v>
      </c>
      <c r="J813" s="0" t="n">
        <v>3.241235</v>
      </c>
      <c r="K813" s="0" t="n">
        <v>-2.725423</v>
      </c>
      <c r="M813" s="0" t="n">
        <f aca="false">M812+I813</f>
        <v>24740</v>
      </c>
      <c r="N813" s="11" t="n">
        <f aca="false">M813/M$830</f>
        <v>1</v>
      </c>
    </row>
    <row r="814" customFormat="false" ht="12.75" hidden="false" customHeight="false" outlineLevel="0" collapsed="false">
      <c r="A814" s="0" t="n">
        <v>1</v>
      </c>
      <c r="B814" s="0" t="n">
        <v>368</v>
      </c>
      <c r="C814" s="0" t="n">
        <v>21</v>
      </c>
      <c r="D814" s="0" t="n">
        <v>10</v>
      </c>
      <c r="E814" s="0" t="n">
        <v>4</v>
      </c>
      <c r="F814" s="0" t="n">
        <v>9</v>
      </c>
      <c r="G814" s="0" t="n">
        <v>26</v>
      </c>
      <c r="H814" s="0" t="n">
        <f aca="false">E814*10000+F814*100+G814</f>
        <v>40926</v>
      </c>
      <c r="I814" s="0" t="n">
        <v>0</v>
      </c>
      <c r="J814" s="0" t="n">
        <v>3.152437</v>
      </c>
      <c r="K814" s="0" t="n">
        <v>-2.762799</v>
      </c>
      <c r="M814" s="0" t="n">
        <f aca="false">M813+I814</f>
        <v>24740</v>
      </c>
      <c r="N814" s="11" t="n">
        <f aca="false">M814/M$830</f>
        <v>1</v>
      </c>
    </row>
    <row r="815" customFormat="false" ht="12.75" hidden="false" customHeight="false" outlineLevel="0" collapsed="false">
      <c r="A815" s="0" t="n">
        <v>1</v>
      </c>
      <c r="B815" s="0" t="n">
        <v>370</v>
      </c>
      <c r="C815" s="0" t="n">
        <v>21</v>
      </c>
      <c r="D815" s="0" t="n">
        <v>12</v>
      </c>
      <c r="E815" s="0" t="n">
        <v>4</v>
      </c>
      <c r="F815" s="0" t="n">
        <v>9</v>
      </c>
      <c r="G815" s="0" t="n">
        <v>28</v>
      </c>
      <c r="H815" s="0" t="n">
        <f aca="false">E815*10000+F815*100+G815</f>
        <v>40928</v>
      </c>
      <c r="I815" s="0" t="n">
        <v>0</v>
      </c>
      <c r="J815" s="0" t="n">
        <v>2.992916</v>
      </c>
      <c r="K815" s="0" t="n">
        <v>-2.821076</v>
      </c>
      <c r="M815" s="0" t="n">
        <f aca="false">M814+I815</f>
        <v>24740</v>
      </c>
      <c r="N815" s="11" t="n">
        <f aca="false">M815/M$830</f>
        <v>1</v>
      </c>
    </row>
    <row r="816" customFormat="false" ht="12.75" hidden="false" customHeight="false" outlineLevel="0" collapsed="false">
      <c r="A816" s="0" t="n">
        <v>1</v>
      </c>
      <c r="B816" s="0" t="n">
        <v>350</v>
      </c>
      <c r="C816" s="0" t="n">
        <v>20</v>
      </c>
      <c r="D816" s="0" t="n">
        <v>9</v>
      </c>
      <c r="E816" s="0" t="n">
        <v>4</v>
      </c>
      <c r="F816" s="0" t="n">
        <v>10</v>
      </c>
      <c r="G816" s="0" t="n">
        <v>1</v>
      </c>
      <c r="H816" s="0" t="n">
        <f aca="false">E816*10000+F816*100+G816</f>
        <v>41001</v>
      </c>
      <c r="I816" s="0" t="n">
        <v>0</v>
      </c>
      <c r="J816" s="0" t="n">
        <v>3.278212</v>
      </c>
      <c r="K816" s="0" t="n">
        <v>-2.821486</v>
      </c>
      <c r="M816" s="0" t="n">
        <f aca="false">M815+I816</f>
        <v>24740</v>
      </c>
      <c r="N816" s="11" t="n">
        <f aca="false">M816/M$830</f>
        <v>1</v>
      </c>
    </row>
    <row r="817" customFormat="false" ht="12.75" hidden="false" customHeight="false" outlineLevel="0" collapsed="false">
      <c r="A817" s="0" t="n">
        <v>1</v>
      </c>
      <c r="B817" s="0" t="n">
        <v>351</v>
      </c>
      <c r="C817" s="0" t="n">
        <v>20</v>
      </c>
      <c r="D817" s="0" t="n">
        <v>10</v>
      </c>
      <c r="E817" s="0" t="n">
        <v>4</v>
      </c>
      <c r="F817" s="0" t="n">
        <v>10</v>
      </c>
      <c r="G817" s="0" t="n">
        <v>2</v>
      </c>
      <c r="H817" s="0" t="n">
        <f aca="false">E817*10000+F817*100+G817</f>
        <v>41002</v>
      </c>
      <c r="I817" s="0" t="n">
        <v>0</v>
      </c>
      <c r="J817" s="0" t="n">
        <v>3.18317</v>
      </c>
      <c r="K817" s="0" t="n">
        <v>-2.851487</v>
      </c>
      <c r="M817" s="0" t="n">
        <f aca="false">M816+I817</f>
        <v>24740</v>
      </c>
      <c r="N817" s="11" t="n">
        <f aca="false">M817/M$830</f>
        <v>1</v>
      </c>
    </row>
    <row r="818" customFormat="false" ht="12.75" hidden="false" customHeight="false" outlineLevel="0" collapsed="false">
      <c r="A818" s="0" t="n">
        <v>1</v>
      </c>
      <c r="B818" s="0" t="n">
        <v>352</v>
      </c>
      <c r="C818" s="0" t="n">
        <v>20</v>
      </c>
      <c r="D818" s="0" t="n">
        <v>11</v>
      </c>
      <c r="E818" s="0" t="n">
        <v>4</v>
      </c>
      <c r="F818" s="0" t="n">
        <v>10</v>
      </c>
      <c r="G818" s="0" t="n">
        <v>3</v>
      </c>
      <c r="H818" s="0" t="n">
        <f aca="false">E818*10000+F818*100+G818</f>
        <v>41003</v>
      </c>
      <c r="I818" s="0" t="n">
        <v>0</v>
      </c>
      <c r="J818" s="0" t="n">
        <v>3.095775</v>
      </c>
      <c r="K818" s="0" t="n">
        <v>-2.876469</v>
      </c>
      <c r="M818" s="0" t="n">
        <f aca="false">M817+I818</f>
        <v>24740</v>
      </c>
      <c r="N818" s="11" t="n">
        <f aca="false">M818/M$830</f>
        <v>1</v>
      </c>
    </row>
    <row r="819" customFormat="false" ht="12.75" hidden="false" customHeight="false" outlineLevel="0" collapsed="false">
      <c r="A819" s="0" t="n">
        <v>1</v>
      </c>
      <c r="B819" s="0" t="n">
        <v>354</v>
      </c>
      <c r="C819" s="0" t="n">
        <v>20</v>
      </c>
      <c r="D819" s="0" t="n">
        <v>13</v>
      </c>
      <c r="E819" s="0" t="n">
        <v>4</v>
      </c>
      <c r="F819" s="0" t="n">
        <v>10</v>
      </c>
      <c r="G819" s="0" t="n">
        <v>5</v>
      </c>
      <c r="H819" s="0" t="n">
        <f aca="false">E819*10000+F819*100+G819</f>
        <v>41005</v>
      </c>
      <c r="I819" s="0" t="n">
        <v>0</v>
      </c>
      <c r="J819" s="0" t="n">
        <v>2.94</v>
      </c>
      <c r="K819" s="0" t="n">
        <v>-2.915611</v>
      </c>
      <c r="M819" s="0" t="n">
        <f aca="false">M818+I819</f>
        <v>24740</v>
      </c>
      <c r="N819" s="11" t="n">
        <f aca="false">M819/M$830</f>
        <v>1</v>
      </c>
    </row>
    <row r="820" customFormat="false" ht="12.75" hidden="false" customHeight="false" outlineLevel="0" collapsed="false">
      <c r="A820" s="0" t="n">
        <v>1</v>
      </c>
      <c r="B820" s="0" t="n">
        <v>333</v>
      </c>
      <c r="C820" s="0" t="n">
        <v>19</v>
      </c>
      <c r="D820" s="0" t="n">
        <v>9</v>
      </c>
      <c r="E820" s="0" t="n">
        <v>4</v>
      </c>
      <c r="F820" s="0" t="n">
        <v>10</v>
      </c>
      <c r="G820" s="0" t="n">
        <v>9</v>
      </c>
      <c r="H820" s="0" t="n">
        <f aca="false">E820*10000+F820*100+G820</f>
        <v>41009</v>
      </c>
      <c r="I820" s="0" t="n">
        <v>0</v>
      </c>
      <c r="J820" s="0" t="n">
        <v>3.306419</v>
      </c>
      <c r="K820" s="0" t="n">
        <v>-2.924059</v>
      </c>
      <c r="M820" s="0" t="n">
        <f aca="false">M819+I820</f>
        <v>24740</v>
      </c>
      <c r="N820" s="11" t="n">
        <f aca="false">M820/M$830</f>
        <v>1</v>
      </c>
    </row>
    <row r="821" customFormat="false" ht="12.75" hidden="false" customHeight="false" outlineLevel="0" collapsed="false">
      <c r="A821" s="0" t="n">
        <v>1</v>
      </c>
      <c r="B821" s="0" t="n">
        <v>334</v>
      </c>
      <c r="C821" s="0" t="n">
        <v>19</v>
      </c>
      <c r="D821" s="0" t="n">
        <v>10</v>
      </c>
      <c r="E821" s="0" t="n">
        <v>4</v>
      </c>
      <c r="F821" s="0" t="n">
        <v>10</v>
      </c>
      <c r="G821" s="0" t="n">
        <v>10</v>
      </c>
      <c r="H821" s="0" t="n">
        <f aca="false">E821*10000+F821*100+G821</f>
        <v>41010</v>
      </c>
      <c r="I821" s="0" t="n">
        <v>0</v>
      </c>
      <c r="J821" s="0" t="n">
        <v>3.20635</v>
      </c>
      <c r="K821" s="0" t="n">
        <v>-2.945119</v>
      </c>
      <c r="M821" s="0" t="n">
        <f aca="false">M820+I821</f>
        <v>24740</v>
      </c>
      <c r="N821" s="11" t="n">
        <f aca="false">M821/M$830</f>
        <v>1</v>
      </c>
    </row>
    <row r="822" customFormat="false" ht="12.75" hidden="false" customHeight="false" outlineLevel="0" collapsed="false">
      <c r="A822" s="0" t="n">
        <v>1</v>
      </c>
      <c r="B822" s="0" t="n">
        <v>335</v>
      </c>
      <c r="C822" s="0" t="n">
        <v>19</v>
      </c>
      <c r="D822" s="0" t="n">
        <v>11</v>
      </c>
      <c r="E822" s="0" t="n">
        <v>4</v>
      </c>
      <c r="F822" s="0" t="n">
        <v>10</v>
      </c>
      <c r="G822" s="0" t="n">
        <v>11</v>
      </c>
      <c r="H822" s="0" t="n">
        <f aca="false">E822*10000+F822*100+G822</f>
        <v>41011</v>
      </c>
      <c r="I822" s="0" t="n">
        <v>0</v>
      </c>
      <c r="J822" s="0" t="n">
        <v>3.115138</v>
      </c>
      <c r="K822" s="0" t="n">
        <v>-2.962501</v>
      </c>
      <c r="M822" s="0" t="n">
        <f aca="false">M821+I822</f>
        <v>24740</v>
      </c>
      <c r="N822" s="11" t="n">
        <f aca="false">M822/M$830</f>
        <v>1</v>
      </c>
    </row>
    <row r="823" customFormat="false" ht="12.75" hidden="false" customHeight="false" outlineLevel="0" collapsed="false">
      <c r="A823" s="0" t="n">
        <v>1</v>
      </c>
      <c r="B823" s="0" t="n">
        <v>336</v>
      </c>
      <c r="C823" s="0" t="n">
        <v>19</v>
      </c>
      <c r="D823" s="0" t="n">
        <v>12</v>
      </c>
      <c r="E823" s="0" t="n">
        <v>4</v>
      </c>
      <c r="F823" s="0" t="n">
        <v>10</v>
      </c>
      <c r="G823" s="0" t="n">
        <v>12</v>
      </c>
      <c r="H823" s="0" t="n">
        <f aca="false">E823*10000+F823*100+G823</f>
        <v>41012</v>
      </c>
      <c r="I823" s="0" t="n">
        <v>0</v>
      </c>
      <c r="J823" s="0" t="n">
        <v>3.031406</v>
      </c>
      <c r="K823" s="0" t="n">
        <v>-2.977083</v>
      </c>
      <c r="M823" s="0" t="n">
        <f aca="false">M822+I823</f>
        <v>24740</v>
      </c>
      <c r="N823" s="11" t="n">
        <f aca="false">M823/M$830</f>
        <v>1</v>
      </c>
    </row>
    <row r="824" customFormat="false" ht="12.75" hidden="false" customHeight="false" outlineLevel="0" collapsed="false">
      <c r="A824" s="0" t="n">
        <v>1</v>
      </c>
      <c r="B824" s="0" t="n">
        <v>337</v>
      </c>
      <c r="C824" s="0" t="n">
        <v>19</v>
      </c>
      <c r="D824" s="0" t="n">
        <v>13</v>
      </c>
      <c r="E824" s="0" t="n">
        <v>4</v>
      </c>
      <c r="F824" s="0" t="n">
        <v>10</v>
      </c>
      <c r="G824" s="0" t="n">
        <v>13</v>
      </c>
      <c r="H824" s="0" t="n">
        <f aca="false">E824*10000+F824*100+G824</f>
        <v>41013</v>
      </c>
      <c r="I824" s="0" t="n">
        <v>0</v>
      </c>
      <c r="J824" s="0" t="n">
        <v>2.954064</v>
      </c>
      <c r="K824" s="0" t="n">
        <v>-2.989486</v>
      </c>
      <c r="M824" s="0" t="n">
        <f aca="false">M823+I824</f>
        <v>24740</v>
      </c>
      <c r="N824" s="11" t="n">
        <f aca="false">M824/M$830</f>
        <v>1</v>
      </c>
    </row>
    <row r="825" customFormat="false" ht="12.75" hidden="false" customHeight="false" outlineLevel="0" collapsed="false">
      <c r="A825" s="0" t="n">
        <v>1</v>
      </c>
      <c r="B825" s="0" t="n">
        <v>338</v>
      </c>
      <c r="C825" s="0" t="n">
        <v>19</v>
      </c>
      <c r="D825" s="0" t="n">
        <v>14</v>
      </c>
      <c r="E825" s="0" t="n">
        <v>4</v>
      </c>
      <c r="F825" s="0" t="n">
        <v>10</v>
      </c>
      <c r="G825" s="0" t="n">
        <v>14</v>
      </c>
      <c r="H825" s="0" t="n">
        <f aca="false">E825*10000+F825*100+G825</f>
        <v>41014</v>
      </c>
      <c r="I825" s="0" t="n">
        <v>0</v>
      </c>
      <c r="J825" s="0" t="n">
        <v>2.882237</v>
      </c>
      <c r="K825" s="0" t="n">
        <v>-3.000162</v>
      </c>
      <c r="M825" s="0" t="n">
        <f aca="false">M824+I825</f>
        <v>24740</v>
      </c>
      <c r="N825" s="11" t="n">
        <f aca="false">M825/M$830</f>
        <v>1</v>
      </c>
    </row>
    <row r="826" customFormat="false" ht="12.75" hidden="false" customHeight="false" outlineLevel="0" collapsed="false">
      <c r="A826" s="0" t="n">
        <v>1</v>
      </c>
      <c r="B826" s="0" t="n">
        <v>316</v>
      </c>
      <c r="C826" s="0" t="n">
        <v>18</v>
      </c>
      <c r="D826" s="0" t="n">
        <v>9</v>
      </c>
      <c r="E826" s="0" t="n">
        <v>4</v>
      </c>
      <c r="F826" s="0" t="n">
        <v>10</v>
      </c>
      <c r="G826" s="0" t="n">
        <v>17</v>
      </c>
      <c r="H826" s="0" t="n">
        <f aca="false">E826*10000+F826*100+G826</f>
        <v>41017</v>
      </c>
      <c r="I826" s="0" t="n">
        <v>0</v>
      </c>
      <c r="J826" s="0" t="n">
        <v>3.324147</v>
      </c>
      <c r="K826" s="0" t="n">
        <v>-3.031486</v>
      </c>
      <c r="M826" s="0" t="n">
        <f aca="false">M825+I826</f>
        <v>24740</v>
      </c>
      <c r="N826" s="11" t="n">
        <f aca="false">M826/M$830</f>
        <v>1</v>
      </c>
    </row>
    <row r="827" customFormat="false" ht="12.75" hidden="false" customHeight="false" outlineLevel="0" collapsed="false">
      <c r="A827" s="0" t="n">
        <v>1</v>
      </c>
      <c r="B827" s="0" t="n">
        <v>317</v>
      </c>
      <c r="C827" s="0" t="n">
        <v>18</v>
      </c>
      <c r="D827" s="0" t="n">
        <v>10</v>
      </c>
      <c r="E827" s="0" t="n">
        <v>4</v>
      </c>
      <c r="F827" s="0" t="n">
        <v>10</v>
      </c>
      <c r="G827" s="0" t="n">
        <v>18</v>
      </c>
      <c r="H827" s="0" t="n">
        <f aca="false">E827*10000+F827*100+G827</f>
        <v>41018</v>
      </c>
      <c r="I827" s="0" t="n">
        <v>0</v>
      </c>
      <c r="J827" s="0" t="n">
        <v>3.220798</v>
      </c>
      <c r="K827" s="0" t="n">
        <v>-3.042365</v>
      </c>
      <c r="M827" s="0" t="n">
        <f aca="false">M826+I827</f>
        <v>24740</v>
      </c>
      <c r="N827" s="11" t="n">
        <f aca="false">M827/M$830</f>
        <v>1</v>
      </c>
    </row>
    <row r="828" customFormat="false" ht="12.75" hidden="false" customHeight="false" outlineLevel="0" collapsed="false">
      <c r="A828" s="0" t="n">
        <v>1</v>
      </c>
      <c r="B828" s="0" t="n">
        <v>318</v>
      </c>
      <c r="C828" s="0" t="n">
        <v>18</v>
      </c>
      <c r="D828" s="0" t="n">
        <v>11</v>
      </c>
      <c r="E828" s="0" t="n">
        <v>4</v>
      </c>
      <c r="F828" s="0" t="n">
        <v>10</v>
      </c>
      <c r="G828" s="0" t="n">
        <v>19</v>
      </c>
      <c r="H828" s="0" t="n">
        <f aca="false">E828*10000+F828*100+G828</f>
        <v>41019</v>
      </c>
      <c r="I828" s="0" t="n">
        <v>0</v>
      </c>
      <c r="J828" s="0" t="n">
        <v>3.127132</v>
      </c>
      <c r="K828" s="0" t="n">
        <v>-3.051292</v>
      </c>
      <c r="M828" s="0" t="n">
        <f aca="false">M827+I828</f>
        <v>24740</v>
      </c>
      <c r="N828" s="11" t="n">
        <f aca="false">M828/M$830</f>
        <v>1</v>
      </c>
    </row>
    <row r="829" customFormat="false" ht="12.75" hidden="false" customHeight="false" outlineLevel="0" collapsed="false">
      <c r="A829" s="0" t="n">
        <v>1</v>
      </c>
      <c r="B829" s="0" t="n">
        <v>299</v>
      </c>
      <c r="C829" s="0" t="n">
        <v>17</v>
      </c>
      <c r="D829" s="0" t="n">
        <v>9</v>
      </c>
      <c r="E829" s="0" t="n">
        <v>4</v>
      </c>
      <c r="F829" s="0" t="n">
        <v>10</v>
      </c>
      <c r="G829" s="0" t="n">
        <v>25</v>
      </c>
      <c r="H829" s="0" t="n">
        <f aca="false">E829*10000+F829*100+G829</f>
        <v>41025</v>
      </c>
      <c r="I829" s="0" t="n">
        <v>0</v>
      </c>
      <c r="J829" s="0" t="n">
        <v>3.330206</v>
      </c>
      <c r="K829" s="0" t="n">
        <v>-3.141517</v>
      </c>
      <c r="M829" s="0" t="n">
        <f aca="false">M828+I829</f>
        <v>24740</v>
      </c>
      <c r="N829" s="11" t="n">
        <f aca="false">M829/M$830</f>
        <v>1</v>
      </c>
    </row>
    <row r="830" customFormat="false" ht="12.75" hidden="false" customHeight="false" outlineLevel="0" collapsed="false">
      <c r="A830" s="0" t="n">
        <v>1</v>
      </c>
      <c r="B830" s="0" t="n">
        <v>303</v>
      </c>
      <c r="C830" s="0" t="n">
        <v>17</v>
      </c>
      <c r="D830" s="0" t="n">
        <v>13</v>
      </c>
      <c r="E830" s="0" t="n">
        <v>4</v>
      </c>
      <c r="F830" s="0" t="n">
        <v>10</v>
      </c>
      <c r="G830" s="0" t="n">
        <v>29</v>
      </c>
      <c r="H830" s="0" t="n">
        <f aca="false">E830*10000+F830*100+G830</f>
        <v>41029</v>
      </c>
      <c r="I830" s="0" t="n">
        <v>0</v>
      </c>
      <c r="J830" s="0" t="n">
        <v>2.965614</v>
      </c>
      <c r="K830" s="0" t="n">
        <v>-3.14154</v>
      </c>
      <c r="M830" s="0" t="n">
        <f aca="false">M829+I830</f>
        <v>24740</v>
      </c>
      <c r="N830" s="11" t="n">
        <f aca="false">M830/M$830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1:12:48Z</dcterms:created>
  <dc:creator>heppel</dc:creator>
  <dc:description/>
  <dc:language>en-US</dc:language>
  <cp:lastModifiedBy>heppel</cp:lastModifiedBy>
  <dcterms:modified xsi:type="dcterms:W3CDTF">2009-05-09T03:25:26Z</dcterms:modified>
  <cp:revision>0</cp:revision>
  <dc:subject/>
  <dc:title/>
</cp:coreProperties>
</file>